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ide" sheetId="1" state="visible" r:id="rId2"/>
    <sheet name="Produktion" sheetId="2" state="visible" r:id="rId3"/>
    <sheet name="SkemaPK" sheetId="3" state="visible" r:id="rId4"/>
    <sheet name="SkemaPS" sheetId="4" state="visible" r:id="rId5"/>
    <sheet name="SkemaP" sheetId="5" state="visible" r:id="rId6"/>
    <sheet name="SkemaK" sheetId="6" state="visible" r:id="rId7"/>
    <sheet name="SkemaS" sheetId="7" state="visible" r:id="rId8"/>
    <sheet name="SkemaF" sheetId="8" state="visible" r:id="rId9"/>
    <sheet name="SpmPK" sheetId="9" state="visible" r:id="rId10"/>
    <sheet name="SpmPS" sheetId="10" state="visible" r:id="rId11"/>
    <sheet name="SpmP" sheetId="11" state="visible" r:id="rId12"/>
    <sheet name="SpmK" sheetId="12" state="visible" r:id="rId13"/>
    <sheet name="SpmS" sheetId="13" state="visible" r:id="rId14"/>
    <sheet name="SpmF" sheetId="14" state="visible" r:id="rId15"/>
    <sheet name="Pointopsamling" sheetId="15" state="visible" r:id="rId16"/>
    <sheet name="svarPK" sheetId="16" state="visible" r:id="rId17"/>
    <sheet name="svarPS" sheetId="17" state="visible" r:id="rId18"/>
    <sheet name="svarP" sheetId="18" state="visible" r:id="rId19"/>
    <sheet name="svarK" sheetId="19" state="visible" r:id="rId20"/>
    <sheet name="svarS" sheetId="20" state="visible" r:id="rId21"/>
    <sheet name="ResultatPK" sheetId="21" state="visible" r:id="rId22"/>
    <sheet name="ResultatPS" sheetId="22" state="visible" r:id="rId23"/>
    <sheet name="ResultatP" sheetId="23" state="visible" r:id="rId24"/>
    <sheet name="ResultatK" sheetId="24" state="visible" r:id="rId25"/>
    <sheet name="ResultatS" sheetId="25" state="visible" r:id="rId26"/>
    <sheet name="Ark1" sheetId="26" state="visible" r:id="rId27"/>
  </sheets>
  <definedNames>
    <definedName function="false" hidden="false" localSheetId="11" name="_xlnm.Print_Area" vbProcedure="false">SpmK!$A$2:$C$114</definedName>
    <definedName function="false" hidden="false" name="Hvad_foretrækker_du?" vbProcedure="false">SpmK!$B$50</definedName>
    <definedName function="false" hidden="false" localSheetId="11" name="_Ref308440030" vbProcedure="false">SpmK!$B$40</definedName>
    <definedName function="false" hidden="false" localSheetId="11" name="_Ref308440402" vbProcedure="false">SpmK!$B$19</definedName>
    <definedName function="false" hidden="false" localSheetId="11" name="_Ref308441100" vbProcedure="false">SpmK!$B$50</definedName>
    <definedName function="false" hidden="false" localSheetId="11" name="_Ref308441199" vbProcedure="false">SpmK!$B$93</definedName>
    <definedName function="false" hidden="false" localSheetId="11" name="_Ref308441301" vbProcedure="false">SpmK!$B$75</definedName>
    <definedName function="false" hidden="false" localSheetId="11" name="_Ref308441482" vbProcedure="false">SpmK!$B$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96">
  <si>
    <t xml:space="preserve">Risikoprofil</t>
  </si>
  <si>
    <t xml:space="preserve">Ønsket risiko kontra faktisk risiko</t>
  </si>
  <si>
    <t xml:space="preserve">Dette spørgeskma og værktøj har til formål at bestemme deltagerens risikoprofil, både den ønskede risiko og den risiko der rent faktisk tages. Hvorledes passer disse to sammen?</t>
  </si>
  <si>
    <t xml:space="preserve">Spørgeskemaet er udelukkende "peg og klik". Dvs. klik på det spørgsmål der passer til dig og klik på boksene hvor der står "videre", "se resultat" eller andet. Fra resultatet af er der en knap tilbage til startsiden</t>
  </si>
  <si>
    <t xml:space="preserve">Ved at anvende dette værktøj, får man en værdi fra 1 til 5 i hver af de to kategorier, faktisk og ønsket, alt efter hvad man svarer på spørgsmålene. Desuden er spørgsmålene delt op i forskellige kategorier, nemlig risiko indenfor marked - afsætning og indkøb, produktion og renter og valuta. Ens profil bliver grafisk vist og der er ligeledes mulighed for at se hvad man har svaret på spørgsmålene, samt om der er for stor forskel mellem ens ønskede og ens faktiske risiko.</t>
  </si>
  <si>
    <t xml:space="preserve">Spørgeskemaet består af forskellige spørgsmål hvor der er fra 2-5 forskellige svarmuligheder. Der kan kun vælges en af svarmulighederne og der skal svares på hvert spørgsmål. Man svarer ved at klikke på det svar man ønsker. Spørgeskemaet er også delt op i forskellige driftsgrene, hvor dette vælges på første side.</t>
  </si>
  <si>
    <t xml:space="preserve">Når man har svaret på alle spørgsmålene, så klikkes der på feltet "Se resultat" og man kommer ind på en side, hvor man kan se hvilken risikoprofil man har. I forbindelse med resultatet, kan man også se hvad man har svaret på de forskellige spørgsmål. Skulle der være afvigelser mellem faktisk og ønsket risiko indenfor de forskellige emner af spørgsmål, så vil der komme en advarsel op i form af et rødt kryds. På den måde kan man se hvori forskellen ligger. Dette kan hjælpe til at påpege de steder, hvor der skal/kan ske nogle ændringer for at få mere sammenhæng mellem ønsket og faktisk risiko.</t>
  </si>
  <si>
    <t xml:space="preserve">Selv om de to værdier akulle være ens, kan der godt opstå røde krydser alligevel. Det vil være i de tilfælde hvor man f.eks har en stor risiko på en ting, men ikke ønsker det og samtidig har en lille risiko på en anden ting, hvor man egentlig er villig til at tage en stor risiko. Så talværdierne er kun vejledende og ikke en "godkendelse" af at alt er som det skal være.</t>
  </si>
  <si>
    <t xml:space="preserve">For at undgå at man kan se hvad der er svaret ved en tidligere gennemgang, er det vigtigt at gemme regnearket under et nyt navn før besvarelsen af spørgsmål. Ved en ny kunde hentes det originale regneark frem og igen gemmes der under et nyt navn inden der besvares.</t>
  </si>
  <si>
    <t xml:space="preserve">Gå til spørgeskemaet ved at klikke her</t>
  </si>
  <si>
    <t xml:space="preserve">Risikovurderingen baserer sig på generelle betragtninger og gennemsnitlige forhold og kan under ingen omstændigheder sidestilles med egentlig rådgivning. Videncentret har med værktøjet forsøgt at synliggøre gængse risici i bedriften, men fraskriver sig ethvert ansvar for dispositioner, herunder undladelser, der sker på baggrund af vurderingen uden forudgående, konkret rådgivning. </t>
  </si>
  <si>
    <t xml:space="preserve">Videncentret kan ikke pålægges ansvar for skader eller tab, der direkte eller indirekte er pådraget på grundlag af de svar, som vurderingen udtrykker.</t>
  </si>
  <si>
    <t xml:space="preserve">Vælg produktion</t>
  </si>
  <si>
    <t xml:space="preserve">Kvæg og planteavl</t>
  </si>
  <si>
    <t xml:space="preserve">Svin og planteavl</t>
  </si>
  <si>
    <t xml:space="preserve">Planteavl</t>
  </si>
  <si>
    <t xml:space="preserve">Kvæg</t>
  </si>
  <si>
    <t xml:space="preserve">Svin</t>
  </si>
  <si>
    <t xml:space="preserve">Gå til startsiden</t>
  </si>
  <si>
    <t xml:space="preserve">Gå til spørgeskema</t>
  </si>
  <si>
    <t xml:space="preserve">Spørgeskema Planteavl (kvæg)</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Videre</t>
  </si>
  <si>
    <t xml:space="preserve">Spørgeskema Planteavl (svin)</t>
  </si>
  <si>
    <t xml:space="preserve">Spørgeskema Planteavl</t>
  </si>
  <si>
    <t xml:space="preserve">Spørgeskema Kvæg</t>
  </si>
  <si>
    <t xml:space="preserve">L</t>
  </si>
  <si>
    <t xml:space="preserve">M</t>
  </si>
  <si>
    <t xml:space="preserve">N</t>
  </si>
  <si>
    <t xml:space="preserve">O</t>
  </si>
  <si>
    <t xml:space="preserve">P</t>
  </si>
  <si>
    <t xml:space="preserve">Spørgeskema Svin</t>
  </si>
  <si>
    <t xml:space="preserve">Q</t>
  </si>
  <si>
    <t xml:space="preserve">R</t>
  </si>
  <si>
    <t xml:space="preserve">S</t>
  </si>
  <si>
    <t xml:space="preserve">T</t>
  </si>
  <si>
    <t xml:space="preserve">U</t>
  </si>
  <si>
    <t xml:space="preserve">V</t>
  </si>
  <si>
    <t xml:space="preserve">X</t>
  </si>
  <si>
    <t xml:space="preserve">Y</t>
  </si>
  <si>
    <t xml:space="preserve">Z</t>
  </si>
  <si>
    <t xml:space="preserve">Æ</t>
  </si>
  <si>
    <t xml:space="preserve">Spørgeskema renter og valuta</t>
  </si>
  <si>
    <t xml:space="preserve">Se resultat</t>
  </si>
  <si>
    <t xml:space="preserve">PLANTEAVL/KVÆG Marked -  afsætning og indkøb</t>
  </si>
  <si>
    <t xml:space="preserve">Spørgsmål faktisk risiko</t>
  </si>
  <si>
    <t xml:space="preserve">point</t>
  </si>
  <si>
    <t xml:space="preserve">Disse celler har deres værdi udfra svarene i spørgeskemaet</t>
  </si>
  <si>
    <t xml:space="preserve">svar</t>
  </si>
  <si>
    <t xml:space="preserve">Hvordan planlægger du din produktion af grovfoder</t>
  </si>
  <si>
    <t xml:space="preserve">Jeg planlægger med en produktion (inklusiv lager fra sidste sæson) på præcis det forventede grovfoderbehov</t>
  </si>
  <si>
    <t xml:space="preserve">Jeg planlægger med en produktion (inklusiv lager fra sidste sæson) på lidt over det forventede grovfoderbehov</t>
  </si>
  <si>
    <t xml:space="preserve">Jeg planlægger med en rigelig stor produktion (inklusiv lager fra sidste sæson) i forhold til det forventede grovfoderbehov</t>
  </si>
  <si>
    <t xml:space="preserve">gns</t>
  </si>
  <si>
    <t xml:space="preserve">Spørgsmål ønsket risiko</t>
  </si>
  <si>
    <t xml:space="preserve">Hvordan ønsker du din grovfodersituation skal være?</t>
  </si>
  <si>
    <t xml:space="preserve">Jeg ønsker aldrig at skulle skaffe grovfoder udefra</t>
  </si>
  <si>
    <t xml:space="preserve">Jeg vil tilpasse min grovfoder produktion løbende med kornhelsæd mv.</t>
  </si>
  <si>
    <t xml:space="preserve">For at undgå at binde for meget likviditet i grovfoderstakken, accepterer jeg risikoen for mangel</t>
  </si>
  <si>
    <t xml:space="preserve">PLANTEAVL/KVÆG Produktion</t>
  </si>
  <si>
    <t xml:space="preserve">PLANTEAVL/SVIN Marked -  afsætning og indkøb</t>
  </si>
  <si>
    <t xml:space="preserve">Hvordan er din Kornproduktion i forhold til svinefoder?</t>
  </si>
  <si>
    <t xml:space="preserve">Min kornproduktion svarer til min behov til foder</t>
  </si>
  <si>
    <t xml:space="preserve">Jeg producerer lidt mere eller mindre korn end behovet</t>
  </si>
  <si>
    <t xml:space="preserve">Min kornproduktion svarer til mindre en 60 % af mit behov til foder</t>
  </si>
  <si>
    <t xml:space="preserve">Min kornproduktion svarer til mindre en 40 % af mit behov til foder</t>
  </si>
  <si>
    <t xml:space="preserve">Min kornproduktion svarer til mindre en 20 % af mit behov til foder</t>
  </si>
  <si>
    <t xml:space="preserve">I hvor høj grad er du villig til at acceptere at korn/foderprisen medfører betydelige tab?</t>
  </si>
  <si>
    <t xml:space="preserve">Jeg accepterer en stor risiko, men fokuserer også på muligheden for at vinde på det</t>
  </si>
  <si>
    <t xml:space="preserve">Jeg ønsker at det skal være mine landmandsfaglige evner der skal være afgørende og ikke verdensmarkedets priser</t>
  </si>
  <si>
    <t xml:space="preserve">Jeg accepterer risikoen men kan ikke klare store udsving</t>
  </si>
  <si>
    <t xml:space="preserve">Jeg lever med konsekvenserne af udsving på råvaremarkederne, men ønsker at begrænse det i et rimeligt omfang</t>
  </si>
  <si>
    <t xml:space="preserve">PLANTEAVL/SVIN Produktion</t>
  </si>
  <si>
    <t xml:space="preserve">PLANTEAVL Marked -  afsætning og indkøb</t>
  </si>
  <si>
    <t xml:space="preserve">Hvor stor en %-del af dit DB kommer fra kartofler, roer eller andre højværdiafgrøder?</t>
  </si>
  <si>
    <t xml:space="preserve">Jeg har ingen af disse afgrøder</t>
  </si>
  <si>
    <t xml:space="preserve">Max 5 % af mit DB kommer fra disse afgrøder</t>
  </si>
  <si>
    <t xml:space="preserve">Max 20 % af mit DB kommer fra disse afgrøder</t>
  </si>
  <si>
    <t xml:space="preserve">Max 40 % af mit DB kommer fra disse afgrøder</t>
  </si>
  <si>
    <t xml:space="preserve">Over 40 % af mit DB kommer fra disse afgrøder</t>
  </si>
  <si>
    <t xml:space="preserve">Hvor stor andel udgør Højværdi- eller specialafgrøder?</t>
  </si>
  <si>
    <t xml:space="preserve">Hovedparten af mit DB kommer fra kornafgrøder og raps</t>
  </si>
  <si>
    <t xml:space="preserve">Imellem 5 og 20 % af mit DB kommer fra højværdiafgrøder</t>
  </si>
  <si>
    <t xml:space="preserve">Imellem 20 og 50 % af mit DB kommer fra højværdiafgrøder</t>
  </si>
  <si>
    <t xml:space="preserve">Hovedparten af mit DB kommer fra højværdiafgrøder</t>
  </si>
  <si>
    <t xml:space="preserve">Hvordan sikrer du kornprisen?</t>
  </si>
  <si>
    <t xml:space="preserve">Jeg sikrer altid kornprisen helt eller delvist, allerede i starten af budgetåret</t>
  </si>
  <si>
    <t xml:space="preserve">Jeg sikrer oftest kornprisen, hvis jeg mener at den er på et fornuftigt niveau</t>
  </si>
  <si>
    <t xml:space="preserve">Jeg sikrer kornprisen helt, hvis jeg mener at den er på et fornuftigt niveau</t>
  </si>
  <si>
    <t xml:space="preserve">Jeg benytter kontrakter og futures til at tjene pege på råvarernes udsving</t>
  </si>
  <si>
    <t xml:space="preserve">Jeg holder øje med råvarepriserne og ser det som en mulighed for at optimere indtjeningen</t>
  </si>
  <si>
    <t xml:space="preserve">Hvad er dit mål for indtjening - efter kapacitetsomkostninger?</t>
  </si>
  <si>
    <t xml:space="preserve">Jeg ønsker at have en jævn, stabil indtjening i marken </t>
  </si>
  <si>
    <t xml:space="preserve">Jeg ønsker at være bedre i den bedste tredjedel af planteproducenter inden for min gruppe</t>
  </si>
  <si>
    <t xml:space="preserve">Jeg ønsker at have en af landets absolut bedste indtjeninger i min planteproduktion</t>
  </si>
  <si>
    <t xml:space="preserve">I hvor højgrad er du villig til at satse på råvaremarkederne? </t>
  </si>
  <si>
    <t xml:space="preserve">Jeg accepterer en stor risiko da der samtidig er et stort gevinstpotentiale</t>
  </si>
  <si>
    <t xml:space="preserve">Jeg er opmærksom på risikoen og forsøger at reducere den, uden at miste muligheden for at tjene på eventuelle stigninger</t>
  </si>
  <si>
    <t xml:space="preserve">Jeg er opmærksom på risikoen og forsøger at reducere den, hvis det ikke er for dyrt</t>
  </si>
  <si>
    <t xml:space="preserve">PLANTEAVL Produktion</t>
  </si>
  <si>
    <t xml:space="preserve">Hvordan er din maskinkapacitet?</t>
  </si>
  <si>
    <t xml:space="preserve">Jeg satser på lave maskinomkostninger og til gengæld relativt lille maskinkapacitet</t>
  </si>
  <si>
    <t xml:space="preserve">Jeg har rigeligt med maskinkapacitet - også i år hvor forholdene er ekstreme</t>
  </si>
  <si>
    <t xml:space="preserve">Jeg har en afbalanceret maskinkapacitet, vel vidende at jeg får ekstra omkostninger i de mest ekstreme år</t>
  </si>
  <si>
    <t xml:space="preserve">Hvordan forholder du dig til sprøjtning og gødning?</t>
  </si>
  <si>
    <t xml:space="preserve">Jeg kan ikke acceptere synlige urenheder i min mark</t>
  </si>
  <si>
    <t xml:space="preserve">Jeg sprøjter og gøder efter det økonomiske optimale</t>
  </si>
  <si>
    <t xml:space="preserve">Jeg sprøjter og gøder efter det udbyttemæssigt optimale </t>
  </si>
  <si>
    <t xml:space="preserve">Jeg forsøger at reducere omkostningerne til min planteavl mest muligt</t>
  </si>
  <si>
    <t xml:space="preserve">I hvor høj grad er du villig til at acceptere rettidighedsomkostninger?</t>
  </si>
  <si>
    <t xml:space="preserve">Sprøjten skal altid køre på det optimale tidspunkt</t>
  </si>
  <si>
    <t xml:space="preserve">Jeg må leve med at jeg ikke altid kommer ud på det optimale tidspunkt</t>
  </si>
  <si>
    <t xml:space="preserve">For mig er det optimalt hvis maskinomkostningerne er lave</t>
  </si>
  <si>
    <t xml:space="preserve">Hvordan ønsker du at være beskyttet mod udbyttetab?</t>
  </si>
  <si>
    <t xml:space="preserve">Jeg kan acceptere at der forekommer udbyttetab enkelte år på grund af uforudsigelige angreb</t>
  </si>
  <si>
    <t xml:space="preserve">Jeg ønsker at være sikret imod uforudsete udbyttetab, uanset om det er økonomisk optimalt</t>
  </si>
  <si>
    <t xml:space="preserve">Jeg ønsker at være sikret imod uforudsete udbyttetab, men ikke for enhver pris</t>
  </si>
  <si>
    <t xml:space="preserve">KVÆG Marked -  afsætning og indkøb</t>
  </si>
  <si>
    <t xml:space="preserve">Hvilken handelsstrategi har du for indkøb af kraftfoder og råvarer?</t>
  </si>
  <si>
    <t xml:space="preserve">Jeg laver altid foderkontrakt samtidig med at jeg sælger korn</t>
  </si>
  <si>
    <t xml:space="preserve">Jeg laver en ny foderkontrakt når den gamle er udløbet </t>
  </si>
  <si>
    <t xml:space="preserve">Jeg laver en ny foderkontrakt når prisen er lav, ellers ingen kontrakt </t>
  </si>
  <si>
    <t xml:space="preserve">Jeg køber til dagspris </t>
  </si>
  <si>
    <t xml:space="preserve">Jeg tror ikke på at en handelsstrategi giver lavere pris på foderet, så sådan en har jeg ikke </t>
  </si>
  <si>
    <t xml:space="preserve">Hvor meget grovfoder har du på lager når den nye høst lægges ind? </t>
  </si>
  <si>
    <t xml:space="preserve">Det passer som regel med at der er 3-4 ugers forbrug tilbage i stakken </t>
  </si>
  <si>
    <t xml:space="preserve">Høsten starter fordi siloen er tom </t>
  </si>
  <si>
    <t xml:space="preserve">Der er som regel ca. 3 mdr. fra høst til det gamle lager er opbrugt </t>
  </si>
  <si>
    <t xml:space="preserve">Lageret er blevet ca. 1 måned større de sidste 3-4 år </t>
  </si>
  <si>
    <t xml:space="preserve">Hvordan er din markplan i grove træk? </t>
  </si>
  <si>
    <t xml:space="preserve">Grovfoder til køerne, hvis der er arealer til overs dyrkes korn som fodres op </t>
  </si>
  <si>
    <t xml:space="preserve">Der er primært grovfoder til køerne, overskydende arealer dyrkes med korn der sælges </t>
  </si>
  <si>
    <t xml:space="preserve">Der er det nødvendige grovfoder til køerne og så en alsidig planteavl med brødkorn, maltbyg og frøgræs</t>
  </si>
  <si>
    <t xml:space="preserve">Hvad er målet når der optimeres på driften? </t>
  </si>
  <si>
    <t xml:space="preserve">En høj ydelse ved køerne </t>
  </si>
  <si>
    <t xml:space="preserve">Højt dækningsbidrag pr. ko </t>
  </si>
  <si>
    <t xml:space="preserve">Produktion og fodring skal helst ikke variere for meget fra år til år </t>
  </si>
  <si>
    <t xml:space="preserve">Hvad lægger du mest vægt på når du indgår foderhandler? </t>
  </si>
  <si>
    <t xml:space="preserve">En god handel der gavner resultatet </t>
  </si>
  <si>
    <t xml:space="preserve">Jeg sætter pris på at kende min foderpris fremad, og dermed have budgetsikkerhed </t>
  </si>
  <si>
    <t xml:space="preserve">Det er lidt af hvert </t>
  </si>
  <si>
    <t xml:space="preserve">Hvad mener du er vigtigst i planlægning af indkøb og foderproduktion? </t>
  </si>
  <si>
    <t xml:space="preserve">Stor sikkerhed i form af bufferlager </t>
  </si>
  <si>
    <t xml:space="preserve">Mindst mulig kapital bundet i lageret </t>
  </si>
  <si>
    <t xml:space="preserve">Hvilken følsomhed er du mest sårbar overfor? </t>
  </si>
  <si>
    <t xml:space="preserve">Følsomhed overfor udsving i priser </t>
  </si>
  <si>
    <t xml:space="preserve">Følsomhed overfor udsving i produktion </t>
  </si>
  <si>
    <t xml:space="preserve">Samlet følsomhed på resultatet </t>
  </si>
  <si>
    <t xml:space="preserve">Hvad foretrækker du? </t>
  </si>
  <si>
    <t xml:space="preserve">En bedrift der giver et næsten konstant afkast </t>
  </si>
  <si>
    <t xml:space="preserve">En bedrift med mulighed for store gevinster og risiko for store tab </t>
  </si>
  <si>
    <t xml:space="preserve">KVÆG Produktion</t>
  </si>
  <si>
    <t xml:space="preserve">Hvor stor rolle spiller planlægning i din produktion?</t>
  </si>
  <si>
    <t xml:space="preserve">Markplan, foderplan og budget udarbejdes og afstemmes hver vinter. Tilpasning ved foderskift </t>
  </si>
  <si>
    <t xml:space="preserve">Markplan og foderplan udarbejdes årligt. Foderplanen tilpasses ved væsentlige foderskift</t>
  </si>
  <si>
    <t xml:space="preserve">Markplanen bliver lavet inden sidste frist, foderplanen udarbejdes efter behov </t>
  </si>
  <si>
    <t xml:space="preserve">Der bliver kun lavet det nødvendige til hektarstøtteansøgningen. Foderplanen justeres efter hvor meget mælk der er i tanken</t>
  </si>
  <si>
    <t xml:space="preserve">Hvor meget fokus har du på modtagning og oplagring af indkøbte fodermidler?</t>
  </si>
  <si>
    <t xml:space="preserve">Ved hver leverance er fodermesteren eller jeg tilstede og udtager læsseprøver der opbevares sammen med følgesedlerne </t>
  </si>
  <si>
    <t xml:space="preserve">Almindeligvis regner jeg med at kvaliteten er i orden, så medmindre der sker noget med ydelsen kontrollerer jeg ikke noget </t>
  </si>
  <si>
    <t xml:space="preserve">Jeg samler følgesedlerne under en sten så de ikke blæser væk, og så ser jeg på stakken hver dag når der bliver læsset foder </t>
  </si>
  <si>
    <t xml:space="preserve">Hvordan vælger du sorter til markbruget? </t>
  </si>
  <si>
    <t xml:space="preserve">Jeg vælger den sort med højest udbyttepotentiale </t>
  </si>
  <si>
    <t xml:space="preserve">Jeg skifter sjældent, det der virkede sidste år virker nok igen </t>
  </si>
  <si>
    <t xml:space="preserve">Det sælgeren i foderstoffen gerne vil af med til en fornuftig pris er mit første valg </t>
  </si>
  <si>
    <t xml:space="preserve">Jeg vælger 2-3 sorter som har høj dyrkningssikkerhed, og har været i landsforsøgene i mindst 3 år </t>
  </si>
  <si>
    <r>
      <rPr>
        <b val="true"/>
        <sz val="10"/>
        <color rgb="FF000000"/>
        <rFont val="Arial"/>
        <family val="2"/>
      </rPr>
      <t xml:space="preserve">Hvordan er din medarbejderstab sammensat?</t>
    </r>
    <r>
      <rPr>
        <sz val="10"/>
        <color rgb="FF000000"/>
        <rFont val="Arial"/>
        <family val="2"/>
      </rPr>
      <t xml:space="preserve"> </t>
    </r>
  </si>
  <si>
    <t xml:space="preserve">Primært faglærte landmænd og uddannede driftsledere </t>
  </si>
  <si>
    <t xml:space="preserve">En blanding af faglærte og elever </t>
  </si>
  <si>
    <t xml:space="preserve">Primært elever og ufaglærte </t>
  </si>
  <si>
    <t xml:space="preserve">Hvor ofte følger du op på din produktion? </t>
  </si>
  <si>
    <t xml:space="preserve">Årsrapporten er den primære opfølgning, så det bliver til én gang i året </t>
  </si>
  <si>
    <t xml:space="preserve">Budgetkontrol giver sammen med Kvægnøglen en kvartalsvis opfølgning </t>
  </si>
  <si>
    <t xml:space="preserve">Når jeg har set at regnskabet er ok, og der er penge på kontoen er det ikke nødvendigt med mere opfølgning</t>
  </si>
  <si>
    <t xml:space="preserve">Hvordan er dit forhold til dine indkøbte varer?</t>
  </si>
  <si>
    <t xml:space="preserve">Jeg er meget opmærksom på at kvaliteten er i orden </t>
  </si>
  <si>
    <t xml:space="preserve">Jeg regner med at kvaliteten er i orden og tjekker kun ved mistanke </t>
  </si>
  <si>
    <t xml:space="preserve">Regner altid med at det hele er i orden </t>
  </si>
  <si>
    <t xml:space="preserve">Hvad lægger du vægt på i planlægningen af grovfoderproduktionen?</t>
  </si>
  <si>
    <t xml:space="preserve">Flest mulige FE til lavest mulige pris </t>
  </si>
  <si>
    <t xml:space="preserve">Højt udbytte og præcis kvalitet </t>
  </si>
  <si>
    <t xml:space="preserve">At der indgår flere afgrøder og gerne 2-3 forskellige sorter/blandinger </t>
  </si>
  <si>
    <t xml:space="preserve">Hvordan er ledelsen af den daglige drift? </t>
  </si>
  <si>
    <t xml:space="preserve">Alle væsentlige beslutninger bliver truffet af mig </t>
  </si>
  <si>
    <t xml:space="preserve">De ansatte har et vist frirum til mindre beslutninger </t>
  </si>
  <si>
    <t xml:space="preserve">Væsentlige ændringer i driften besluttes af mig, mens alle hverdagens mindre beslutninger bliver taget af den medarbejder der står med opgaven </t>
  </si>
  <si>
    <t xml:space="preserve">SVIN Marked -  afsætning og indkøb</t>
  </si>
  <si>
    <t xml:space="preserve">Hvilken smågrisehandelsstrategi har du?</t>
  </si>
  <si>
    <t xml:space="preserve">Jeg har handlet til beregnet smågrisenotering (plus evt. tillæg)</t>
  </si>
  <si>
    <t xml:space="preserve">Jeg har handlet til ½ beregnet ½ pulje (plus evt. tillæg)</t>
  </si>
  <si>
    <t xml:space="preserve">Jeg køber/sælger til puljenoteringen</t>
  </si>
  <si>
    <t xml:space="preserve">Hvilken foderhandelsstrategi ligger tættest på din egen strategi?</t>
  </si>
  <si>
    <t xml:space="preserve">Jeg aftaler købspris på foder samtidig med salgspris på korn (for hele fodersæsonen)</t>
  </si>
  <si>
    <t xml:space="preserve">Jeg aftaler købspris på foder samtidig med salgspris på korn (handler løbende)</t>
  </si>
  <si>
    <t xml:space="preserve">Jeg handler frit og går efter gode handler</t>
  </si>
  <si>
    <t xml:space="preserve">Hvad lægger du mest vægt på når du handler?</t>
  </si>
  <si>
    <t xml:space="preserve">Jeg lægger mest vægt på budgetsikkerhed</t>
  </si>
  <si>
    <t xml:space="preserve">Jeg lægger ca. lige meget vægt på budgetsikkerhed og på at jagte gode handler</t>
  </si>
  <si>
    <t xml:space="preserve">Jeg lægger mest vægt på at jagte gode handler</t>
  </si>
  <si>
    <t xml:space="preserve">Hvilken lagerstrategi følger du? (foder, korn, diesel og gødning)</t>
  </si>
  <si>
    <t xml:space="preserve">Jeg sørger for altid at have rigeligt på lager</t>
  </si>
  <si>
    <t xml:space="preserve">Jeg sørger for at have noget på lager</t>
  </si>
  <si>
    <t xml:space="preserve">Jeg behøver ikke at have ret meget på lager, jeg køber ind når behovet opstår</t>
  </si>
  <si>
    <t xml:space="preserve">Hvor stor er din selvforsyningsgrad?</t>
  </si>
  <si>
    <t xml:space="preserve">Jeg er op mod 100 % selvforsynende med korn til svinefoder</t>
  </si>
  <si>
    <t xml:space="preserve">Jeg er ca. 50 % selvforsynende med korn til svinefoder</t>
  </si>
  <si>
    <t xml:space="preserve">Jeg er i mindre grad selvforsynende med korn til svinefoder</t>
  </si>
  <si>
    <t xml:space="preserve">Hvilken smågrisehandelsstrategi mener du er den bedste på din bedrift?</t>
  </si>
  <si>
    <t xml:space="preserve">Handel til aftalt pris der følger beregnet smågrisenotering (plus evt. tillæg)</t>
  </si>
  <si>
    <t xml:space="preserve">Handel til aftalt pris der følger ½ beregnet ½ pulje (plus evt. tillæg)</t>
  </si>
  <si>
    <t xml:space="preserve">Købe/sælge til puljenoteringen</t>
  </si>
  <si>
    <t xml:space="preserve">Hvilken foderhandelsstrategi tiltaler dig bedst?</t>
  </si>
  <si>
    <t xml:space="preserve">At købspris på foder aftales samtidig med salgspris på korn (for hele fodersæsonen)</t>
  </si>
  <si>
    <t xml:space="preserve">At købspris på foder aftales samtidig med salgspris på korn (handler løbende)</t>
  </si>
  <si>
    <t xml:space="preserve">At handle frit og gå efter den gode handel</t>
  </si>
  <si>
    <t xml:space="preserve">Hvilken handelsstrategi synes du er den optimale for et landbrug som dit?</t>
  </si>
  <si>
    <t xml:space="preserve">Hovedsageligt fastlagte priser i budgetperioden</t>
  </si>
  <si>
    <t xml:space="preserve">En kombination af budgetsikkerhed og gode handler</t>
  </si>
  <si>
    <t xml:space="preserve">Hovedsageligt gode handler</t>
  </si>
  <si>
    <t xml:space="preserve">Hvilken lagerstrategi er optimal for et landbrug som dit? (foder, korn, diesel og gødning)</t>
  </si>
  <si>
    <t xml:space="preserve">Det er bedst at have rigeligt på lager</t>
  </si>
  <si>
    <t xml:space="preserve">Det er bedst at have noget på lager</t>
  </si>
  <si>
    <t xml:space="preserve">Der behøves ikke ret meget lager, man kan købe ind når behovet opstår</t>
  </si>
  <si>
    <t xml:space="preserve">Jeg er villig til at gøre det på hele porteføljen, hvis det føles som en god ide</t>
  </si>
  <si>
    <t xml:space="preserve">Hvor stor selvforsyningsgrad ønsker du?</t>
  </si>
  <si>
    <t xml:space="preserve">Jeg ønsker at være helt eller stort set selvforsynende med korn til svinefoder</t>
  </si>
  <si>
    <t xml:space="preserve">Jeg ønsker at være ca. 50 % selvforsynende med korn til svinefoder</t>
  </si>
  <si>
    <t xml:space="preserve">Jeg ønsker i mindre grad at være selvforsynende med korn til svinefoder</t>
  </si>
  <si>
    <t xml:space="preserve">SVIN Produktion</t>
  </si>
  <si>
    <t xml:space="preserve">Hvordan styrer du din bedrift?</t>
  </si>
  <si>
    <t xml:space="preserve">Alt er planlagt og organiseret</t>
  </si>
  <si>
    <t xml:space="preserve">Jeg har planlagt og organiseret det meste</t>
  </si>
  <si>
    <t xml:space="preserve">Jeg har planlagt lidt, men kun det vigtigste</t>
  </si>
  <si>
    <t xml:space="preserve">Jeg tager det som det kommer</t>
  </si>
  <si>
    <t xml:space="preserve">Hvilke medarbejdere har du ansat?</t>
  </si>
  <si>
    <t xml:space="preserve">Jeg har kun dygtige og vellønnede medarbejdere ansat</t>
  </si>
  <si>
    <t xml:space="preserve">Hos mine medarbejdere lægger jeg vægt på at løn, ansvar og uddannelsesmæssig baggrund hænger sammen</t>
  </si>
  <si>
    <t xml:space="preserve">Jeg forsøger at holde lønomkostningen på et minimum</t>
  </si>
  <si>
    <t xml:space="preserve">Hvordan er din situation mht. forsyning/levering af smågrise?</t>
  </si>
  <si>
    <t xml:space="preserve">Jeg har en langsigtet kontrakt med fast leverandør/aftager af smågrise</t>
  </si>
  <si>
    <t xml:space="preserve">Jeg har en kontrakt med fast leverandør/aftager af smågrise</t>
  </si>
  <si>
    <t xml:space="preserve">Jeg har en fast kontrakt for en del af grisene</t>
  </si>
  <si>
    <t xml:space="preserve">Jeg er helt frit stillet</t>
  </si>
  <si>
    <t xml:space="preserve">Hvilket indeklima har din besætning?</t>
  </si>
  <si>
    <t xml:space="preserve">Der anvendes en temperaturkurve, der ændres i takt med grisenes vægt</t>
  </si>
  <si>
    <t xml:space="preserve">Der er optimal temperatur og luftskifte i de fleste stier og resten er tæt på at have det</t>
  </si>
  <si>
    <t xml:space="preserve">Der er nogenlunde optimal temperatur og luftskifte i stierne</t>
  </si>
  <si>
    <t xml:space="preserve">Jeg gør ikke noget for at styre mit indeklima</t>
  </si>
  <si>
    <t xml:space="preserve">Hvordan sikrer du imod fejl mht. foder?</t>
  </si>
  <si>
    <t xml:space="preserve">Jeg tjekker altid indlægssedler, kender beholdningerne og tager regelmæssige foderprøver</t>
  </si>
  <si>
    <t xml:space="preserve">Jeg tjekker regelmæssigt indlægssedler, har en god idé om beholdningerne og tager ind imellem foderprøver</t>
  </si>
  <si>
    <t xml:space="preserve">Jeg har ingen fast rutine</t>
  </si>
  <si>
    <t xml:space="preserve">Hvor meget gør du for din besætnings sundhedsstatus?</t>
  </si>
  <si>
    <t xml:space="preserve">Uanset sundhedsstatus har jeg god intern og ekstern smittebeskyttelse samt en besøgsliste</t>
  </si>
  <si>
    <t xml:space="preserve">Jeg regner med at folk der skal i besætningen har styr på tingene</t>
  </si>
  <si>
    <t xml:space="preserve">Jeg tager sundhedsstatus ret roligt, fordi jeg gider ikke gå i bad og klæder om inden jeg skal ind i stalden</t>
  </si>
  <si>
    <t xml:space="preserve">(For sohold eller integreret): Hvilken poltestrategi følger du?</t>
  </si>
  <si>
    <t xml:space="preserve">Jeg indkøber alle eller langt de fleste polte med højt indeks</t>
  </si>
  <si>
    <t xml:space="preserve">Jeg indkøber alle eller langt de fleste polte</t>
  </si>
  <si>
    <t xml:space="preserve">Jeg laver selv polte på basis af indkøbte polte (zig eller zag)</t>
  </si>
  <si>
    <r>
      <rPr>
        <sz val="7"/>
        <color rgb="FF000000"/>
        <rFont val="Times New Roman"/>
        <family val="1"/>
      </rPr>
      <t xml:space="preserve"> </t>
    </r>
    <r>
      <rPr>
        <sz val="11"/>
        <color rgb="FF000000"/>
        <rFont val="Calibri"/>
        <family val="2"/>
      </rPr>
      <t xml:space="preserve">Jeg laver selv polte (kernestyring eller zig-zag)</t>
    </r>
  </si>
  <si>
    <t xml:space="preserve">Jeg laver selv polte (lasso avl)</t>
  </si>
  <si>
    <t xml:space="preserve">Hvordan er din situation mht. sygestier?</t>
  </si>
  <si>
    <t xml:space="preserve">Jeg er bevidst om at der er sygestier nok</t>
  </si>
  <si>
    <t xml:space="preserve">Jeg har sygestier, men har i nogle situationer ikke nok</t>
  </si>
  <si>
    <t xml:space="preserve">Jeg ved ikke om jeg har nok sygestier</t>
  </si>
  <si>
    <t xml:space="preserve">Hvordan vil du foretrække din bedrift bliver styret?</t>
  </si>
  <si>
    <t xml:space="preserve">Alt bør være planlagt og organiseret</t>
  </si>
  <si>
    <t xml:space="preserve">Det meste bør være planlagt og organiseret</t>
  </si>
  <si>
    <t xml:space="preserve">Kun det vigtigste bør være planlagt</t>
  </si>
  <si>
    <t xml:space="preserve">Man bør tage tingene som de kommer</t>
  </si>
  <si>
    <t xml:space="preserve">Hvilke medarbejdere vil du helst have ansat?</t>
  </si>
  <si>
    <t xml:space="preserve">Jeg vil kun have dygtige og vellønnede medarbejdere ansat</t>
  </si>
  <si>
    <t xml:space="preserve">Hos mine medarbejdere lægger jeg vægt på at uddannelsesmæssig baggrund ansvar og løn hænger sammen</t>
  </si>
  <si>
    <t xml:space="preserve">Hvordan vil du gerne have at din situation er mht. forsyning/levering af smågrise?</t>
  </si>
  <si>
    <t xml:space="preserve">Jeg vil helst have en langsigtet kontrakt med fast leverandør/aftager af smågrise</t>
  </si>
  <si>
    <t xml:space="preserve">Jeg vil helst have en kontrakt med fast leverandør/aftager af smågrise</t>
  </si>
  <si>
    <t xml:space="preserve">Jeg vil helst have en fast kontrakt for en del af grisene</t>
  </si>
  <si>
    <t xml:space="preserve">Jeg vil helst være helt frit stillet</t>
  </si>
  <si>
    <t xml:space="preserve">Hvilket indeklima i forhold til grisenes vægt er du villig til at acceptere?</t>
  </si>
  <si>
    <t xml:space="preserve">Der skal være præcis den optimale temperatur og luftskifte i alle stier</t>
  </si>
  <si>
    <t xml:space="preserve">Der skal være optimal temperatur og luftskifte i de fleste stier og resten skal være tæt på at have det</t>
  </si>
  <si>
    <t xml:space="preserve">Der skal bare være en fornuftig grad af temperatur og luftskifte i stierne</t>
  </si>
  <si>
    <t xml:space="preserve">Hvad vil du gerne gøre for at sikre dig imod fejl mht. foder?</t>
  </si>
  <si>
    <t xml:space="preserve">Jeg vil altid tjekke indlægssedler, kende beholdningerne og tage regelmæssige foderprøver</t>
  </si>
  <si>
    <t xml:space="preserve">Jeg vil regelmæssigt tjekke indlægssedler, have en god idé om beholdningerne og ind imellem tage foderprøver</t>
  </si>
  <si>
    <t xml:space="preserve">Jeg ser ingen grund til at indføre faste rutiner</t>
  </si>
  <si>
    <t xml:space="preserve">Hvor meget vil du til dagligt gerne gøre for din besætnings sundhedsstatus?</t>
  </si>
  <si>
    <t xml:space="preserve">Jeg vil aktivt tage ansvar for at folk der kommer ind i min besætning skal overholde mine regler</t>
  </si>
  <si>
    <t xml:space="preserve">Jeg vil have tillid til at folk der kommer ind overholder mine regler</t>
  </si>
  <si>
    <t xml:space="preserve">Jeg vil være villig til at tage sundhedsstatus ret roligt</t>
  </si>
  <si>
    <t xml:space="preserve">(For sohold eller integreret): Hvilken poltestrategi vil du optimalt set helst følge?</t>
  </si>
  <si>
    <t xml:space="preserve">Jeg vil helst indkøbe alle eller hovedparten af poltene med højt indeks</t>
  </si>
  <si>
    <t xml:space="preserve">Jeg vil helst indkøbe alle eller hovedparten af poltene</t>
  </si>
  <si>
    <t xml:space="preserve">Jeg vil helst købe nogle polte og krydse tilbage på disse (zig eller zag)</t>
  </si>
  <si>
    <t xml:space="preserve">Jeg vil helst selv lave polte (kernestyring eller zig-zag)</t>
  </si>
  <si>
    <t xml:space="preserve">Jeg vil helst selv lave polte (lasso avl)</t>
  </si>
  <si>
    <t xml:space="preserve">Hvordan er den optimale situation mht. sygestier?</t>
  </si>
  <si>
    <t xml:space="preserve">Der skal være rigeligt med sygestier</t>
  </si>
  <si>
    <t xml:space="preserve">Der skal være tilstrækkeligt med sygestier</t>
  </si>
  <si>
    <t xml:space="preserve">Bare lovens krav er opfyldt</t>
  </si>
  <si>
    <t xml:space="preserve">Spørgsmål finansiering faktisk risiko</t>
  </si>
  <si>
    <t xml:space="preserve">Hvor stor en andel er der af variabel rente i din låneportefølje?</t>
  </si>
  <si>
    <t xml:space="preserve">Jeg har max 20 procent af min portefølje i variabel rente</t>
  </si>
  <si>
    <t xml:space="preserve">Jeg har max 40 procent af min portefølje i variabel rente</t>
  </si>
  <si>
    <t xml:space="preserve">Jeg har max 60 procent af min portefølje i variabel rente</t>
  </si>
  <si>
    <t xml:space="preserve">Jeg har max 80 procent af min portefølje i variabel rente</t>
  </si>
  <si>
    <t xml:space="preserve">Jeg har max 100 procent af min portefølje i variabel rente</t>
  </si>
  <si>
    <t xml:space="preserve">Hvor stor en andel af "gængse" lånevalutaer er der i din låneportefølje?</t>
  </si>
  <si>
    <t xml:space="preserve">Jeg har slet ikke fremmed valuta i min portefølje</t>
  </si>
  <si>
    <t xml:space="preserve">Jeg har kun euro i min portefølje, men stadig overvejende dansk valuta</t>
  </si>
  <si>
    <t xml:space="preserve">Jeg har max 10 procent af min portefølje i "gængse" valuta (ud over euro)</t>
  </si>
  <si>
    <t xml:space="preserve">Jeg har op mod 30 procent af min portefølje i "gængse" valuta (ud over euro)</t>
  </si>
  <si>
    <t xml:space="preserve">Jeg har mere end 30 procent af min portefølje i "gængse" valuta (ud over euro)</t>
  </si>
  <si>
    <t xml:space="preserve">Har du mere eksotiske valutaer i din portefølje?</t>
  </si>
  <si>
    <t xml:space="preserve">Nej, jeg holder mig langt væk fra disse valutaer</t>
  </si>
  <si>
    <t xml:space="preserve">En meget lille andel, max 10 procent af min portefølje</t>
  </si>
  <si>
    <t xml:space="preserve">Ja, jeg har mere end 10 procent af min portefølje i eksotiske valuta </t>
  </si>
  <si>
    <t xml:space="preserve">Hvor stor en andel af din låneportefølje består af renteprodukter, hvor der er en betydelig neativ påvirkning af markedsværdien, hvis renten ændrer sig?</t>
  </si>
  <si>
    <t xml:space="preserve">Jeg har ingen af disse produkter</t>
  </si>
  <si>
    <t xml:space="preserve">Jeg har max 10 procent af min porteføle i disse produkter</t>
  </si>
  <si>
    <t xml:space="preserve">Jeg har max 30 procent af min porteføle i disse produkter</t>
  </si>
  <si>
    <t xml:space="preserve">Jeg har max 70 procent af min porteføle i disse produkter</t>
  </si>
  <si>
    <t xml:space="preserve">Jeg har en meget stor andel (70-100 procent) af disse produkter i min portefølje</t>
  </si>
  <si>
    <t xml:space="preserve">Har du produkter som ikke har sammenhæng med din gængse finansierings- portefølje, med det formål at opnå en hurtig gevinst (spekulation)?</t>
  </si>
  <si>
    <t xml:space="preserve">Nej det har jeg ikke</t>
  </si>
  <si>
    <t xml:space="preserve">En lille smule, men jeg har styr på det og har sat grænser for tab</t>
  </si>
  <si>
    <t xml:space="preserve">En lille smule, men ikke noget jeg går meget op i eller har faste strategier for</t>
  </si>
  <si>
    <t xml:space="preserve">Jeg spekulerer en del, men har lavet (og følger) strategi for hvordan jeg skal agere</t>
  </si>
  <si>
    <t xml:space="preserve">Jeg spekulerer en del og håber lykken er med mig</t>
  </si>
  <si>
    <t xml:space="preserve">Spørgsmål finansiering ønsket risiko</t>
  </si>
  <si>
    <t xml:space="preserve">Hvad betyder det for dig, hvis renten pludselig ser ud til at stige med 2-3 procent i løbet af kort tid? </t>
  </si>
  <si>
    <t xml:space="preserve">Det vil have stor betydning, da jeg ikke har råd til de ekstra renteomkostninger</t>
  </si>
  <si>
    <t xml:space="preserve">Det vil have betydning, da jeg har svært ved at finde pengene til de ekstra renteomkostninger</t>
  </si>
  <si>
    <t xml:space="preserve">Jeg vil ærgre mig rigtig meget og være træls at skulle betale de ekstra omkostninger, men jeg kan betale de ekstra omkostninger</t>
  </si>
  <si>
    <t xml:space="preserve">Jeg vil ægre mig, men glæde mig over at jeg allerede har sparet en del inden, og de ekstra omkostninger har jeg råd til</t>
  </si>
  <si>
    <t xml:space="preserve">Det har ikke den store betydning, det har jeg jo vidst var en sandsynlighed, og jeg har råd til de ekstra omkostninger</t>
  </si>
  <si>
    <t xml:space="preserve">I hvor stor grad er du villig til at medtage gængse lånevaluta for at spare på likviditeten mod at påtage dig en værdimæssig risiko?</t>
  </si>
  <si>
    <t xml:space="preserve">Den risiko ønsker jeg ikke at påtage mig</t>
  </si>
  <si>
    <t xml:space="preserve">Vil gerne medtage valuta i et lille omfang, men kun valuta, hvor volatiliteten ikke er alt for stor</t>
  </si>
  <si>
    <t xml:space="preserve">Det er en god mulighed for at spare noget ekstra, men jeg vil ikke påtage mig for stor risici</t>
  </si>
  <si>
    <t xml:space="preserve">Hvis det bare kan skaffe mig nogle lavere renteomkostninger, så er jeg i stor grad til at påtage mig en stor andel, men dog i rimelig omfang</t>
  </si>
  <si>
    <t xml:space="preserve">Likviditet betyder alt for mig, så jeg er ligeglad med at det påvirker mig værdimæssigt. Hvad der så sker ved slut må vi tage til den tid.</t>
  </si>
  <si>
    <t xml:space="preserve">I hvor stor grad er du villig til at medtage mere "eksotiske" valutaer, hvor der virkelig kan være en stor likviditetsbesparelse plus eventuelt en god gevinst?</t>
  </si>
  <si>
    <t xml:space="preserve">De risici bevæger jeg mig slet ikke ud i</t>
  </si>
  <si>
    <t xml:space="preserve">Måske en lille smule, men ikke mere end jeg kan klare de udsving der skulle komme </t>
  </si>
  <si>
    <t xml:space="preserve">Det er jeg meget villig til, jeg tror på at jeg får ret, og hvis ikke så kan jeg godt klare tabene.</t>
  </si>
  <si>
    <t xml:space="preserve">I hvor stor grad er du villig til at medtage produkter der sikrer din rente likviditetsmæssigt, men samtidig kan give store udsving i værdien?</t>
  </si>
  <si>
    <t xml:space="preserve">Jeg vil gerne være sikker på, at jeg kan komme ud af den faste rente uden at skulle betale for meget</t>
  </si>
  <si>
    <t xml:space="preserve">En lille smule vil jeg gerne have med, men jeg vil helst ikke påvirkes for meget af det</t>
  </si>
  <si>
    <t xml:space="preserve">En rimelig andel</t>
  </si>
  <si>
    <t xml:space="preserve">Er du villig til at benytte produkter der ikke relaterer sig direkte til din gængse låneportefølje for at kunne opnå en hurtig gevinst (spekulation)?</t>
  </si>
  <si>
    <t xml:space="preserve">Nej, jeg holder mig langt væk fra spekulative produkter</t>
  </si>
  <si>
    <t xml:space="preserve">Ja, men kun i et meget lille og fastlagt omfang, der må ikke kunne tabes for meget på det</t>
  </si>
  <si>
    <t xml:space="preserve">Ja, jeg er villig til at spekulere, der skal blot ligge en fast strategi hvis det drejer sig om større andele</t>
  </si>
  <si>
    <t xml:space="preserve">Ja, jeg spekulerer gerne for at få nogle større gevinster og må så også tage de tab der kommer.</t>
  </si>
  <si>
    <t xml:space="preserve">Pointopsamling</t>
  </si>
  <si>
    <t xml:space="preserve">SpmF</t>
  </si>
  <si>
    <t xml:space="preserve">Svar på spørgsmålene</t>
  </si>
  <si>
    <t xml:space="preserve">Hvilke spørgsmål matcher sammen?</t>
  </si>
  <si>
    <t xml:space="preserve">Faktisk risiko</t>
  </si>
  <si>
    <t xml:space="preserve">spm</t>
  </si>
  <si>
    <t xml:space="preserve">Hvis man i spørgsmål 6 har valgt svar 1, så skal spørgsmål 1 gerne være svar 1. Har man valgt svar 3 i spm 6 så skal svar i spm i enten være 2 eller 3. osv.</t>
  </si>
  <si>
    <t xml:space="preserve">Resultat</t>
  </si>
  <si>
    <t xml:space="preserve">Ønsket risiko</t>
  </si>
  <si>
    <t xml:space="preserve">Advarselssignal</t>
  </si>
  <si>
    <t xml:space="preserve">Hvis faktisk og ønsket risiko ikke matcher sammen i forhold til ovenstående tabel, så vil der komme et x i kolonnen "Advarsel". Dette x overføres til resultatark.</t>
  </si>
  <si>
    <t xml:space="preserve">Advarsel</t>
  </si>
  <si>
    <t xml:space="preserve">SpmPS Marked</t>
  </si>
  <si>
    <t xml:space="preserve">SpmPS Produktion</t>
  </si>
  <si>
    <t xml:space="preserve">SpmS Marked</t>
  </si>
  <si>
    <t xml:space="preserve">SpmS Produktion</t>
  </si>
  <si>
    <t xml:space="preserve">SpmP Marked</t>
  </si>
  <si>
    <t xml:space="preserve">SpmP Produktion</t>
  </si>
  <si>
    <t xml:space="preserve">SpmPK Marked</t>
  </si>
  <si>
    <t xml:space="preserve">SpmPK Produktion</t>
  </si>
  <si>
    <t xml:space="preserve">SpmK Marked</t>
  </si>
  <si>
    <t xml:space="preserve">SpmK Produktion</t>
  </si>
  <si>
    <t xml:space="preserve">Tilbage til resultat</t>
  </si>
  <si>
    <r>
      <rPr>
        <b val="true"/>
        <sz val="24"/>
        <color rgb="FF000000"/>
        <rFont val="Calibri"/>
        <family val="2"/>
      </rPr>
      <t xml:space="preserve">Forskelle mellem ønsket og faktisk risiko markeret med </t>
    </r>
    <r>
      <rPr>
        <b val="true"/>
        <sz val="24"/>
        <color rgb="FF993300"/>
        <rFont val="Calibri"/>
        <family val="2"/>
      </rPr>
      <t xml:space="preserve">X</t>
    </r>
  </si>
  <si>
    <t xml:space="preserve">Marked - afsætning og indkøb</t>
  </si>
  <si>
    <t xml:space="preserve">Produktion</t>
  </si>
  <si>
    <t xml:space="preserve">Rente og valuta</t>
  </si>
  <si>
    <t xml:space="preserve">Forskelle mellem ønsket og faktisk risiko</t>
  </si>
  <si>
    <t xml:space="preserve">Tilbage til forsiden</t>
  </si>
  <si>
    <t xml:space="preserve">Total</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26"/>
      <color rgb="FF000000"/>
      <name val="Calibri"/>
      <family val="2"/>
    </font>
    <font>
      <b val="true"/>
      <sz val="11"/>
      <color rgb="FF000000"/>
      <name val="Calibri"/>
      <family val="2"/>
    </font>
    <font>
      <b val="true"/>
      <sz val="20"/>
      <color rgb="FF000000"/>
      <name val="Calibri"/>
      <family val="2"/>
    </font>
    <font>
      <u val="single"/>
      <sz val="11"/>
      <color rgb="FF0000FF"/>
      <name val="Calibri"/>
      <family val="2"/>
    </font>
    <font>
      <i val="true"/>
      <sz val="11"/>
      <color rgb="FF000000"/>
      <name val="Calibri"/>
      <family val="2"/>
    </font>
    <font>
      <sz val="20"/>
      <color rgb="FF000000"/>
      <name val="Calibri"/>
      <family val="2"/>
    </font>
    <font>
      <sz val="11"/>
      <color rgb="FF000000"/>
      <name val="Calibri"/>
      <family val="0"/>
    </font>
    <font>
      <sz val="10"/>
      <color rgb="FF000000"/>
      <name val="Arial"/>
      <family val="2"/>
    </font>
    <font>
      <b val="true"/>
      <sz val="10"/>
      <color rgb="FF000000"/>
      <name val="Arial"/>
      <family val="2"/>
    </font>
    <font>
      <sz val="7"/>
      <color rgb="FF000000"/>
      <name val="Times New Roman"/>
      <family val="1"/>
    </font>
    <font>
      <sz val="10"/>
      <color rgb="FF000000"/>
      <name val="Calibri"/>
      <family val="2"/>
    </font>
    <font>
      <b val="true"/>
      <sz val="24"/>
      <color rgb="FF000000"/>
      <name val="Calibri"/>
      <family val="2"/>
    </font>
    <font>
      <b val="true"/>
      <sz val="24"/>
      <color rgb="FF993300"/>
      <name val="Calibri"/>
      <family val="2"/>
    </font>
    <font>
      <b val="true"/>
      <sz val="22"/>
      <color rgb="FF000000"/>
      <name val="Calibri"/>
      <family val="2"/>
    </font>
    <font>
      <b val="true"/>
      <sz val="36"/>
      <color rgb="FF993300"/>
      <name val="Calibri"/>
      <family val="2"/>
    </font>
    <font>
      <b val="true"/>
      <sz val="14"/>
      <color rgb="FF000000"/>
      <name val="Calibri"/>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BFBFB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thin">
        <color rgb="FFFFFFFF"/>
      </left>
      <right style="thin"/>
      <top style="thin">
        <color rgb="FFFFFFFF"/>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false" hidden="false"/>
    </xf>
    <xf numFmtId="165" fontId="6" fillId="2"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17" fillId="2" borderId="16"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7" fontId="17" fillId="2" borderId="28"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5" fillId="2" borderId="28" xfId="0" applyFont="true" applyBorder="true" applyAlignment="true" applyProtection="false">
      <alignment horizontal="general" vertical="top" textRotation="0" wrapText="true" indent="0" shrinkToFit="false"/>
      <protection locked="true" hidden="false"/>
    </xf>
    <xf numFmtId="165" fontId="0" fillId="2" borderId="24" xfId="0" applyFont="false" applyBorder="true" applyAlignment="true" applyProtection="false">
      <alignment horizontal="general" vertical="top" textRotation="0" wrapText="true" indent="0" shrinkToFit="false"/>
      <protection locked="true" hidden="false"/>
    </xf>
    <xf numFmtId="165" fontId="0" fillId="2" borderId="29" xfId="0" applyFont="false" applyBorder="true" applyAlignment="true" applyProtection="false">
      <alignment horizontal="general" vertical="top" textRotation="0" wrapText="true" indent="0" shrinkToFit="false"/>
      <protection locked="true" hidden="false"/>
    </xf>
    <xf numFmtId="165" fontId="0" fillId="2" borderId="24"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9036253435229"/>
          <c:y val="0.144555509552256"/>
          <c:w val="0.486503783458194"/>
          <c:h val="0.720056781214881"/>
        </c:manualLayout>
      </c:layout>
      <c:radarChart>
        <c:radarStyle val="marker"/>
        <c:varyColors val="0"/>
        <c:ser>
          <c:idx val="0"/>
          <c:order val="0"/>
          <c:tx>
            <c:strRef>
              <c:f>ResultatPK!$H$60</c:f>
              <c:strCache>
                <c:ptCount val="1"/>
                <c:pt idx="0">
                  <c:v>Ønsket risiko</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K!$H$61:$H$63</c:f>
              <c:numCache>
                <c:formatCode>General</c:formatCode>
                <c:ptCount val="3"/>
                <c:pt idx="0">
                  <c:v>0</c:v>
                </c:pt>
                <c:pt idx="1">
                  <c:v>0</c:v>
                </c:pt>
                <c:pt idx="2">
                  <c:v>0</c:v>
                </c:pt>
              </c:numCache>
            </c:numRef>
          </c:val>
        </c:ser>
        <c:ser>
          <c:idx val="1"/>
          <c:order val="1"/>
          <c:tx>
            <c:strRef>
              <c:f>ResultatPK!$G$60</c:f>
              <c:strCache>
                <c:ptCount val="1"/>
                <c:pt idx="0">
                  <c:v>Faktisk risik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K!$G$61:$G$63</c:f>
              <c:numCache>
                <c:formatCode>General</c:formatCode>
                <c:ptCount val="3"/>
                <c:pt idx="0">
                  <c:v>0</c:v>
                </c:pt>
                <c:pt idx="1">
                  <c:v>0</c:v>
                </c:pt>
                <c:pt idx="2">
                  <c:v>0</c:v>
                </c:pt>
              </c:numCache>
            </c:numRef>
          </c:val>
        </c:ser>
        <c:axId val="48406259"/>
        <c:axId val="54974060"/>
      </c:radarChart>
      <c:catAx>
        <c:axId val="48406259"/>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54974060"/>
        <c:crossesAt val="0"/>
        <c:auto val="1"/>
        <c:lblAlgn val="ctr"/>
        <c:lblOffset val="100"/>
        <c:noMultiLvlLbl val="0"/>
      </c:catAx>
      <c:valAx>
        <c:axId val="54974060"/>
        <c:scaling>
          <c:orientation val="minMax"/>
          <c:max val="5"/>
          <c:min val="0"/>
        </c:scaling>
        <c:delete val="0"/>
        <c:axPos val="l"/>
        <c:numFmt formatCode="General" sourceLinked="1"/>
        <c:majorTickMark val="cross"/>
        <c:minorTickMark val="cross"/>
        <c:tickLblPos val="none"/>
        <c:spPr>
          <a:ln w="25200">
            <a:solidFill>
              <a:srgbClr val="000000"/>
            </a:solidFill>
            <a:round/>
          </a:ln>
        </c:spPr>
        <c:txPr>
          <a:bodyPr/>
          <a:lstStyle/>
          <a:p>
            <a:pPr>
              <a:defRPr b="0" sz="1000" spc="-1" strike="noStrike">
                <a:latin typeface="Arial"/>
              </a:defRPr>
            </a:pPr>
          </a:p>
        </c:txPr>
        <c:crossAx val="48406259"/>
        <c:crossesAt val="1"/>
        <c:crossBetween val="midCat"/>
        <c:majorUnit val="1"/>
        <c:minorUnit val="1"/>
      </c:valAx>
      <c:spPr>
        <a:solidFill>
          <a:srgbClr val="bfbfbf"/>
        </a:solidFill>
        <a:ln w="0">
          <a:noFill/>
        </a:ln>
      </c:spPr>
    </c:plotArea>
    <c:legend>
      <c:legendPos val="r"/>
      <c:layout>
        <c:manualLayout>
          <c:xMode val="edge"/>
          <c:yMode val="edge"/>
          <c:x val="0.384218650001882"/>
          <c:y val="0.687999053646419"/>
          <c:w val="0.106238000225878"/>
          <c:h val="0.07304666706098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154818789973"/>
          <c:y val="0.138153269275838"/>
          <c:w val="0.487466000147026"/>
          <c:h val="0.731485821420202"/>
        </c:manualLayout>
      </c:layout>
      <c:radarChart>
        <c:radarStyle val="marker"/>
        <c:varyColors val="0"/>
        <c:ser>
          <c:idx val="0"/>
          <c:order val="0"/>
          <c:tx>
            <c:strRef>
              <c:f>ResultatPS!$H$61</c:f>
              <c:strCache>
                <c:ptCount val="1"/>
                <c:pt idx="0">
                  <c:v>Ønsket risiko</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S!$H$62:$H$64</c:f>
              <c:numCache>
                <c:formatCode>General</c:formatCode>
                <c:ptCount val="3"/>
                <c:pt idx="0">
                  <c:v>0</c:v>
                </c:pt>
                <c:pt idx="1">
                  <c:v>0</c:v>
                </c:pt>
                <c:pt idx="2">
                  <c:v>0</c:v>
                </c:pt>
              </c:numCache>
            </c:numRef>
          </c:val>
        </c:ser>
        <c:ser>
          <c:idx val="1"/>
          <c:order val="1"/>
          <c:tx>
            <c:strRef>
              <c:f>ResultatPS!$G$61</c:f>
              <c:strCache>
                <c:ptCount val="1"/>
                <c:pt idx="0">
                  <c:v>Faktisk risik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S!$G$62:$G$64</c:f>
              <c:numCache>
                <c:formatCode>General</c:formatCode>
                <c:ptCount val="3"/>
                <c:pt idx="0">
                  <c:v>0</c:v>
                </c:pt>
                <c:pt idx="1">
                  <c:v>0</c:v>
                </c:pt>
                <c:pt idx="2">
                  <c:v>0</c:v>
                </c:pt>
              </c:numCache>
            </c:numRef>
          </c:val>
        </c:ser>
        <c:axId val="94001483"/>
        <c:axId val="88444715"/>
      </c:radarChart>
      <c:catAx>
        <c:axId val="94001483"/>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8444715"/>
        <c:crossesAt val="0"/>
        <c:auto val="1"/>
        <c:lblAlgn val="ctr"/>
        <c:lblOffset val="100"/>
        <c:noMultiLvlLbl val="0"/>
      </c:catAx>
      <c:valAx>
        <c:axId val="88444715"/>
        <c:scaling>
          <c:orientation val="minMax"/>
          <c:max val="5"/>
          <c:min val="0"/>
        </c:scaling>
        <c:delete val="0"/>
        <c:axPos val="l"/>
        <c:numFmt formatCode="General" sourceLinked="1"/>
        <c:majorTickMark val="cross"/>
        <c:minorTickMark val="cross"/>
        <c:tickLblPos val="none"/>
        <c:spPr>
          <a:ln w="25200">
            <a:solidFill>
              <a:srgbClr val="000000"/>
            </a:solidFill>
            <a:round/>
          </a:ln>
        </c:spPr>
        <c:txPr>
          <a:bodyPr/>
          <a:lstStyle/>
          <a:p>
            <a:pPr>
              <a:defRPr b="0" sz="1000" spc="-1" strike="noStrike">
                <a:latin typeface="Arial"/>
              </a:defRPr>
            </a:pPr>
          </a:p>
        </c:txPr>
        <c:crossAx val="94001483"/>
        <c:crossesAt val="1"/>
        <c:crossBetween val="midCat"/>
        <c:majorUnit val="1"/>
        <c:minorUnit val="1"/>
      </c:valAx>
      <c:spPr>
        <a:solidFill>
          <a:srgbClr val="bfbfbf"/>
        </a:solidFill>
        <a:ln w="0">
          <a:noFill/>
        </a:ln>
      </c:spPr>
    </c:plotArea>
    <c:legend>
      <c:legendPos val="r"/>
      <c:layout>
        <c:manualLayout>
          <c:xMode val="edge"/>
          <c:yMode val="edge"/>
          <c:x val="0.384915092259061"/>
          <c:y val="0.689301617061167"/>
          <c:w val="0.10762331838565"/>
          <c:h val="0.0723576283102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993200345618"/>
          <c:y val="0.1424093677923"/>
          <c:w val="0.486982982080469"/>
          <c:h val="0.721509255426104"/>
        </c:manualLayout>
      </c:layout>
      <c:radarChart>
        <c:radarStyle val="marker"/>
        <c:varyColors val="0"/>
        <c:ser>
          <c:idx val="0"/>
          <c:order val="0"/>
          <c:tx>
            <c:strRef>
              <c:f>ResultatP!$H$65</c:f>
              <c:strCache>
                <c:ptCount val="1"/>
                <c:pt idx="0">
                  <c:v>Ønsket risiko</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H$66:$H$68</c:f>
              <c:numCache>
                <c:formatCode>General</c:formatCode>
                <c:ptCount val="3"/>
                <c:pt idx="0">
                  <c:v>0</c:v>
                </c:pt>
                <c:pt idx="1">
                  <c:v>0</c:v>
                </c:pt>
                <c:pt idx="2">
                  <c:v>0</c:v>
                </c:pt>
              </c:numCache>
            </c:numRef>
          </c:val>
        </c:ser>
        <c:ser>
          <c:idx val="1"/>
          <c:order val="1"/>
          <c:tx>
            <c:strRef>
              <c:f>ResultatP!$G$65</c:f>
              <c:strCache>
                <c:ptCount val="1"/>
                <c:pt idx="0">
                  <c:v>Faktisk risik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P!$G$66:$G$68</c:f>
              <c:numCache>
                <c:formatCode>General</c:formatCode>
                <c:ptCount val="3"/>
                <c:pt idx="0">
                  <c:v>0</c:v>
                </c:pt>
                <c:pt idx="1">
                  <c:v>0</c:v>
                </c:pt>
                <c:pt idx="2">
                  <c:v>0</c:v>
                </c:pt>
              </c:numCache>
            </c:numRef>
          </c:val>
        </c:ser>
        <c:axId val="41329348"/>
        <c:axId val="45548543"/>
      </c:radarChart>
      <c:catAx>
        <c:axId val="41329348"/>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45548543"/>
        <c:crossesAt val="0"/>
        <c:auto val="1"/>
        <c:lblAlgn val="ctr"/>
        <c:lblOffset val="100"/>
        <c:noMultiLvlLbl val="0"/>
      </c:catAx>
      <c:valAx>
        <c:axId val="45548543"/>
        <c:scaling>
          <c:orientation val="minMax"/>
          <c:max val="5"/>
          <c:min val="0"/>
        </c:scaling>
        <c:delete val="0"/>
        <c:axPos val="l"/>
        <c:numFmt formatCode="General" sourceLinked="1"/>
        <c:majorTickMark val="cross"/>
        <c:minorTickMark val="cross"/>
        <c:tickLblPos val="none"/>
        <c:spPr>
          <a:ln w="25200">
            <a:solidFill>
              <a:srgbClr val="000000"/>
            </a:solidFill>
            <a:round/>
          </a:ln>
        </c:spPr>
        <c:txPr>
          <a:bodyPr/>
          <a:lstStyle/>
          <a:p>
            <a:pPr>
              <a:defRPr b="0" sz="1000" spc="-1" strike="noStrike">
                <a:latin typeface="Arial"/>
              </a:defRPr>
            </a:pPr>
          </a:p>
        </c:txPr>
        <c:crossAx val="41329348"/>
        <c:crossesAt val="1"/>
        <c:crossBetween val="midCat"/>
        <c:majorUnit val="1"/>
        <c:minorUnit val="1"/>
      </c:valAx>
      <c:spPr>
        <a:solidFill>
          <a:srgbClr val="bfbfbf"/>
        </a:solidFill>
        <a:ln w="0">
          <a:noFill/>
        </a:ln>
      </c:spPr>
    </c:plotArea>
    <c:legend>
      <c:legendPos val="r"/>
      <c:layout>
        <c:manualLayout>
          <c:xMode val="edge"/>
          <c:yMode val="edge"/>
          <c:x val="0.384725196288365"/>
          <c:y val="0.689691880063871"/>
          <c:w val="0.10736691836658"/>
          <c:h val="0.07303802708616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9268807477763"/>
          <c:y val="0.139380530973451"/>
          <c:w val="0.486280717624001"/>
          <c:h val="0.727995694809854"/>
        </c:manualLayout>
      </c:layout>
      <c:radarChart>
        <c:radarStyle val="marker"/>
        <c:varyColors val="0"/>
        <c:ser>
          <c:idx val="0"/>
          <c:order val="0"/>
          <c:tx>
            <c:strRef>
              <c:f>ResultatK!$H$67</c:f>
              <c:strCache>
                <c:ptCount val="1"/>
                <c:pt idx="0">
                  <c:v>Ønsket risiko</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K!$H$68:$H$70</c:f>
              <c:numCache>
                <c:formatCode>General</c:formatCode>
                <c:ptCount val="3"/>
                <c:pt idx="0">
                  <c:v>0</c:v>
                </c:pt>
                <c:pt idx="1">
                  <c:v>0</c:v>
                </c:pt>
                <c:pt idx="2">
                  <c:v>0</c:v>
                </c:pt>
              </c:numCache>
            </c:numRef>
          </c:val>
        </c:ser>
        <c:ser>
          <c:idx val="1"/>
          <c:order val="1"/>
          <c:tx>
            <c:strRef>
              <c:f>ResultatK!$G$67</c:f>
              <c:strCache>
                <c:ptCount val="1"/>
                <c:pt idx="0">
                  <c:v>Faktisk risik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K!$G$68:$G$70</c:f>
              <c:numCache>
                <c:formatCode>General</c:formatCode>
                <c:ptCount val="3"/>
                <c:pt idx="0">
                  <c:v>0</c:v>
                </c:pt>
                <c:pt idx="1">
                  <c:v>0</c:v>
                </c:pt>
                <c:pt idx="2">
                  <c:v>0</c:v>
                </c:pt>
              </c:numCache>
            </c:numRef>
          </c:val>
        </c:ser>
        <c:axId val="48495470"/>
        <c:axId val="44332386"/>
      </c:radarChart>
      <c:catAx>
        <c:axId val="48495470"/>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44332386"/>
        <c:crossesAt val="0"/>
        <c:auto val="1"/>
        <c:lblAlgn val="ctr"/>
        <c:lblOffset val="100"/>
        <c:noMultiLvlLbl val="0"/>
      </c:catAx>
      <c:valAx>
        <c:axId val="44332386"/>
        <c:scaling>
          <c:orientation val="minMax"/>
          <c:max val="5"/>
          <c:min val="0"/>
        </c:scaling>
        <c:delete val="0"/>
        <c:axPos val="l"/>
        <c:numFmt formatCode="General" sourceLinked="1"/>
        <c:majorTickMark val="cross"/>
        <c:minorTickMark val="cross"/>
        <c:tickLblPos val="none"/>
        <c:spPr>
          <a:ln w="25200">
            <a:solidFill>
              <a:srgbClr val="000000"/>
            </a:solidFill>
            <a:round/>
          </a:ln>
        </c:spPr>
        <c:txPr>
          <a:bodyPr/>
          <a:lstStyle/>
          <a:p>
            <a:pPr>
              <a:defRPr b="0" sz="1000" spc="-1" strike="noStrike">
                <a:latin typeface="Arial"/>
              </a:defRPr>
            </a:pPr>
          </a:p>
        </c:txPr>
        <c:crossAx val="48495470"/>
        <c:crossesAt val="1"/>
        <c:crossBetween val="midCat"/>
        <c:majorUnit val="1"/>
        <c:minorUnit val="1"/>
      </c:valAx>
      <c:spPr>
        <a:solidFill>
          <a:srgbClr val="bfbfbf"/>
        </a:solidFill>
        <a:ln w="0">
          <a:noFill/>
        </a:ln>
      </c:spPr>
    </c:plotArea>
    <c:legend>
      <c:legendPos val="r"/>
      <c:layout>
        <c:manualLayout>
          <c:xMode val="edge"/>
          <c:yMode val="edge"/>
          <c:x val="0.384215287200362"/>
          <c:y val="0.687933508729969"/>
          <c:w val="0.106362128750188"/>
          <c:h val="0.0738459698636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982454827728"/>
          <c:y val="0.144246543238809"/>
          <c:w val="0.487486438965995"/>
          <c:h val="0.719357862666979"/>
        </c:manualLayout>
      </c:layout>
      <c:radarChart>
        <c:radarStyle val="marker"/>
        <c:varyColors val="0"/>
        <c:ser>
          <c:idx val="0"/>
          <c:order val="0"/>
          <c:tx>
            <c:strRef>
              <c:f>ResultatS!$H$65</c:f>
              <c:strCache>
                <c:ptCount val="1"/>
                <c:pt idx="0">
                  <c:v>Ønsket risiko</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S!$H$66:$H$68</c:f>
              <c:numCache>
                <c:formatCode>General</c:formatCode>
                <c:ptCount val="3"/>
                <c:pt idx="0">
                  <c:v>0</c:v>
                </c:pt>
                <c:pt idx="1">
                  <c:v>0</c:v>
                </c:pt>
                <c:pt idx="2">
                  <c:v>0</c:v>
                </c:pt>
              </c:numCache>
            </c:numRef>
          </c:val>
        </c:ser>
        <c:ser>
          <c:idx val="1"/>
          <c:order val="1"/>
          <c:tx>
            <c:strRef>
              <c:f>ResultatS!$G$65</c:f>
              <c:strCache>
                <c:ptCount val="1"/>
                <c:pt idx="0">
                  <c:v>Faktisk risiko</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PS!$B$62:$B$64</c:f>
              <c:strCache>
                <c:ptCount val="3"/>
                <c:pt idx="0">
                  <c:v>Marked - afsætning og indkøb</c:v>
                </c:pt>
                <c:pt idx="1">
                  <c:v>Produktion</c:v>
                </c:pt>
                <c:pt idx="2">
                  <c:v>Rente og valuta</c:v>
                </c:pt>
              </c:strCache>
            </c:strRef>
          </c:cat>
          <c:val>
            <c:numRef>
              <c:f>ResultatS!$G$66:$G$68</c:f>
              <c:numCache>
                <c:formatCode>General</c:formatCode>
                <c:ptCount val="3"/>
                <c:pt idx="0">
                  <c:v>0</c:v>
                </c:pt>
                <c:pt idx="1">
                  <c:v>0</c:v>
                </c:pt>
                <c:pt idx="2">
                  <c:v>0</c:v>
                </c:pt>
              </c:numCache>
            </c:numRef>
          </c:val>
        </c:ser>
        <c:axId val="36570743"/>
        <c:axId val="91558369"/>
      </c:radarChart>
      <c:catAx>
        <c:axId val="36570743"/>
        <c:scaling>
          <c:orientation val="maxMin"/>
        </c:scaling>
        <c:delete val="0"/>
        <c:axPos val="b"/>
        <c:majorGridlines>
          <c:spPr>
            <a:ln w="252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91558369"/>
        <c:crossesAt val="0"/>
        <c:auto val="1"/>
        <c:lblAlgn val="ctr"/>
        <c:lblOffset val="100"/>
        <c:noMultiLvlLbl val="0"/>
      </c:catAx>
      <c:valAx>
        <c:axId val="91558369"/>
        <c:scaling>
          <c:orientation val="minMax"/>
          <c:max val="5"/>
          <c:min val="0"/>
        </c:scaling>
        <c:delete val="0"/>
        <c:axPos val="l"/>
        <c:numFmt formatCode="General" sourceLinked="1"/>
        <c:majorTickMark val="cross"/>
        <c:minorTickMark val="cross"/>
        <c:tickLblPos val="none"/>
        <c:spPr>
          <a:ln w="25200">
            <a:solidFill>
              <a:srgbClr val="000000"/>
            </a:solidFill>
            <a:round/>
          </a:ln>
        </c:spPr>
        <c:txPr>
          <a:bodyPr/>
          <a:lstStyle/>
          <a:p>
            <a:pPr>
              <a:defRPr b="0" sz="1000" spc="-1" strike="noStrike">
                <a:latin typeface="Arial"/>
              </a:defRPr>
            </a:pPr>
          </a:p>
        </c:txPr>
        <c:crossAx val="36570743"/>
        <c:crossesAt val="1"/>
        <c:crossBetween val="midCat"/>
        <c:majorUnit val="1"/>
        <c:minorUnit val="1"/>
      </c:valAx>
      <c:spPr>
        <a:solidFill>
          <a:srgbClr val="bfbfbf"/>
        </a:solidFill>
        <a:ln w="0">
          <a:noFill/>
        </a:ln>
      </c:spPr>
    </c:plotArea>
    <c:legend>
      <c:legendPos val="r"/>
      <c:layout>
        <c:manualLayout>
          <c:xMode val="edge"/>
          <c:yMode val="edge"/>
          <c:x val="0.384684448767349"/>
          <c:y val="0.687602531052262"/>
          <c:w val="0.10691706258651"/>
          <c:h val="0.0723576283102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3</xdr:col>
          <xdr:colOff>90360</xdr:colOff>
          <xdr:row>4</xdr:row>
          <xdr:rowOff>97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371880</xdr:rowOff>
    </xdr:from>
    <xdr:to>
      <xdr:col>6</xdr:col>
      <xdr:colOff>101520</xdr:colOff>
      <xdr:row>35</xdr:row>
      <xdr:rowOff>152280</xdr:rowOff>
    </xdr:to>
    <xdr:graphicFrame>
      <xdr:nvGraphicFramePr>
        <xdr:cNvPr id="2" name="Diagram 1"/>
        <xdr:cNvGraphicFramePr/>
      </xdr:nvGraphicFramePr>
      <xdr:xfrm>
        <a:off x="100440" y="1000440"/>
        <a:ext cx="9562320" cy="60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005872830629</cdr:x>
      <cdr:y>0.130241911634234</cdr:y>
    </cdr:from>
    <cdr:to>
      <cdr:x>0.685765914994541</cdr:x>
      <cdr:y>0.849234045070089</cdr:y>
    </cdr:to>
    <cdr:sp>
      <cdr:nvSpPr>
        <cdr:cNvPr id="3" name="Ellipse 1"/>
        <cdr:cNvSpPr/>
      </cdr:nvSpPr>
      <cdr:spPr>
        <a:xfrm>
          <a:off x="1797840" y="792720"/>
          <a:ext cx="4759920" cy="4376160"/>
        </a:xfrm>
        <a:prstGeom prst="ellipse">
          <a:avLst/>
        </a:prstGeom>
        <a:noFill/>
        <a:ln w="25560">
          <a:solidFill>
            <a:srgbClr val="000000"/>
          </a:solidFill>
          <a:miter/>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42360</xdr:rowOff>
    </xdr:from>
    <xdr:to>
      <xdr:col>6</xdr:col>
      <xdr:colOff>232560</xdr:colOff>
      <xdr:row>35</xdr:row>
      <xdr:rowOff>180720</xdr:rowOff>
    </xdr:to>
    <xdr:graphicFrame>
      <xdr:nvGraphicFramePr>
        <xdr:cNvPr id="4" name="Diagram 4"/>
        <xdr:cNvGraphicFramePr/>
      </xdr:nvGraphicFramePr>
      <xdr:xfrm>
        <a:off x="0" y="970920"/>
        <a:ext cx="9793800" cy="614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009997794604</cdr:x>
      <cdr:y>0.130243730958519</cdr:y>
    </cdr:from>
    <cdr:to>
      <cdr:x>0.686760273469088</cdr:x>
      <cdr:y>0.850773377079916</cdr:y>
    </cdr:to>
    <cdr:sp>
      <cdr:nvSpPr>
        <cdr:cNvPr id="5" name="Ellipse 1"/>
        <cdr:cNvSpPr/>
      </cdr:nvSpPr>
      <cdr:spPr>
        <a:xfrm>
          <a:off x="1841400" y="800280"/>
          <a:ext cx="4884840" cy="4427280"/>
        </a:xfrm>
        <a:prstGeom prst="ellipse">
          <a:avLst/>
        </a:prstGeom>
        <a:noFill/>
        <a:ln w="25560">
          <a:solidFill>
            <a:srgbClr val="000000"/>
          </a:solidFill>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42360</xdr:rowOff>
    </xdr:from>
    <xdr:to>
      <xdr:col>6</xdr:col>
      <xdr:colOff>21240</xdr:colOff>
      <xdr:row>35</xdr:row>
      <xdr:rowOff>123480</xdr:rowOff>
    </xdr:to>
    <xdr:graphicFrame>
      <xdr:nvGraphicFramePr>
        <xdr:cNvPr id="6" name="Diagram 1"/>
        <xdr:cNvGraphicFramePr/>
      </xdr:nvGraphicFramePr>
      <xdr:xfrm>
        <a:off x="0" y="970920"/>
        <a:ext cx="9582480" cy="60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986025019723</cdr:x>
      <cdr:y>0.130226506594121</cdr:y>
    </cdr:from>
    <cdr:to>
      <cdr:x>0.686765092603028</cdr:x>
      <cdr:y>0.850730380270862</cdr:y>
    </cdr:to>
    <cdr:sp>
      <cdr:nvSpPr>
        <cdr:cNvPr id="7" name="Ellipse 1"/>
        <cdr:cNvSpPr/>
      </cdr:nvSpPr>
      <cdr:spPr>
        <a:xfrm>
          <a:off x="1801440" y="792720"/>
          <a:ext cx="4779720" cy="4385880"/>
        </a:xfrm>
        <a:prstGeom prst="ellipse">
          <a:avLst/>
        </a:prstGeom>
        <a:noFill/>
        <a:ln w="255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3</xdr:row>
      <xdr:rowOff>333000</xdr:rowOff>
    </xdr:from>
    <xdr:to>
      <xdr:col>6</xdr:col>
      <xdr:colOff>453600</xdr:colOff>
      <xdr:row>35</xdr:row>
      <xdr:rowOff>47520</xdr:rowOff>
    </xdr:to>
    <xdr:graphicFrame>
      <xdr:nvGraphicFramePr>
        <xdr:cNvPr id="8" name="Diagram 1"/>
        <xdr:cNvGraphicFramePr/>
      </xdr:nvGraphicFramePr>
      <xdr:xfrm>
        <a:off x="463680" y="961560"/>
        <a:ext cx="9551160" cy="60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999396954621</cdr:x>
      <cdr:y>0.130770150681655</cdr:y>
    </cdr:from>
    <cdr:to>
      <cdr:x>0.686265641489522</cdr:x>
      <cdr:y>0.848720401817747</cdr:y>
    </cdr:to>
    <cdr:sp>
      <cdr:nvSpPr>
        <cdr:cNvPr id="9" name="Ellipse 1"/>
        <cdr:cNvSpPr/>
      </cdr:nvSpPr>
      <cdr:spPr>
        <a:xfrm>
          <a:off x="1795680" y="787320"/>
          <a:ext cx="4759200" cy="4322520"/>
        </a:xfrm>
        <a:prstGeom prst="ellipse">
          <a:avLst/>
        </a:prstGeom>
        <a:noFill/>
        <a:ln w="25560">
          <a:solidFill>
            <a:srgbClr val="000000"/>
          </a:solidFill>
          <a:miter/>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42360</xdr:rowOff>
    </xdr:from>
    <xdr:to>
      <xdr:col>6</xdr:col>
      <xdr:colOff>61560</xdr:colOff>
      <xdr:row>35</xdr:row>
      <xdr:rowOff>180720</xdr:rowOff>
    </xdr:to>
    <xdr:graphicFrame>
      <xdr:nvGraphicFramePr>
        <xdr:cNvPr id="10" name="Diagram 1"/>
        <xdr:cNvGraphicFramePr/>
      </xdr:nvGraphicFramePr>
      <xdr:xfrm>
        <a:off x="0" y="970920"/>
        <a:ext cx="9622800" cy="614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983988627436</cdr:x>
      <cdr:y>0.130478087649402</cdr:y>
    </cdr:from>
    <cdr:to>
      <cdr:x>0.686768171785567</cdr:x>
      <cdr:y>0.850480431216311</cdr:y>
    </cdr:to>
    <cdr:sp>
      <cdr:nvSpPr>
        <cdr:cNvPr id="11" name="Ellipse 1"/>
        <cdr:cNvSpPr/>
      </cdr:nvSpPr>
      <cdr:spPr>
        <a:xfrm>
          <a:off x="1809000" y="801720"/>
          <a:ext cx="4799880" cy="4424040"/>
        </a:xfrm>
        <a:prstGeom prst="ellipse">
          <a:avLst/>
        </a:prstGeom>
        <a:noFill/>
        <a:ln w="2556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xdr:row>
          <xdr:rowOff>0</xdr:rowOff>
        </xdr:from>
        <xdr:to>
          <xdr:col>1</xdr:col>
          <xdr:colOff>7706520</xdr:colOff>
          <xdr:row>6</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xdr:row>
          <xdr:rowOff>0</xdr:rowOff>
        </xdr:from>
        <xdr:to>
          <xdr:col>1</xdr:col>
          <xdr:colOff>7706520</xdr:colOff>
          <xdr:row>15</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1</xdr:row>
          <xdr:rowOff>0</xdr:rowOff>
        </xdr:from>
        <xdr:to>
          <xdr:col>1</xdr:col>
          <xdr:colOff>7706520</xdr:colOff>
          <xdr:row>22</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8</xdr:row>
          <xdr:rowOff>9720</xdr:rowOff>
        </xdr:from>
        <xdr:to>
          <xdr:col>1</xdr:col>
          <xdr:colOff>7706520</xdr:colOff>
          <xdr:row>29</xdr:row>
          <xdr:rowOff>972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6</xdr:row>
          <xdr:rowOff>0</xdr:rowOff>
        </xdr:from>
        <xdr:to>
          <xdr:col>1</xdr:col>
          <xdr:colOff>7706520</xdr:colOff>
          <xdr:row>37</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3</xdr:row>
          <xdr:rowOff>0</xdr:rowOff>
        </xdr:from>
        <xdr:to>
          <xdr:col>1</xdr:col>
          <xdr:colOff>7706520</xdr:colOff>
          <xdr:row>44</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1</xdr:row>
          <xdr:rowOff>0</xdr:rowOff>
        </xdr:from>
        <xdr:to>
          <xdr:col>1</xdr:col>
          <xdr:colOff>7706520</xdr:colOff>
          <xdr:row>52</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8</xdr:row>
          <xdr:rowOff>0</xdr:rowOff>
        </xdr:from>
        <xdr:to>
          <xdr:col>1</xdr:col>
          <xdr:colOff>7706520</xdr:colOff>
          <xdr:row>59</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6</xdr:row>
          <xdr:rowOff>0</xdr:rowOff>
        </xdr:from>
        <xdr:to>
          <xdr:col>1</xdr:col>
          <xdr:colOff>7706520</xdr:colOff>
          <xdr:row>67</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3</xdr:row>
          <xdr:rowOff>0</xdr:rowOff>
        </xdr:from>
        <xdr:to>
          <xdr:col>1</xdr:col>
          <xdr:colOff>7706520</xdr:colOff>
          <xdr:row>74</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82</xdr:row>
          <xdr:rowOff>0</xdr:rowOff>
        </xdr:from>
        <xdr:to>
          <xdr:col>1</xdr:col>
          <xdr:colOff>7706520</xdr:colOff>
          <xdr:row>83</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xdr:row>
          <xdr:rowOff>0</xdr:rowOff>
        </xdr:from>
        <xdr:to>
          <xdr:col>1</xdr:col>
          <xdr:colOff>8531280</xdr:colOff>
          <xdr:row>6</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xdr:row>
          <xdr:rowOff>0</xdr:rowOff>
        </xdr:from>
        <xdr:to>
          <xdr:col>1</xdr:col>
          <xdr:colOff>8531280</xdr:colOff>
          <xdr:row>15</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1</xdr:row>
          <xdr:rowOff>0</xdr:rowOff>
        </xdr:from>
        <xdr:to>
          <xdr:col>1</xdr:col>
          <xdr:colOff>8531280</xdr:colOff>
          <xdr:row>22</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8</xdr:row>
          <xdr:rowOff>9720</xdr:rowOff>
        </xdr:from>
        <xdr:to>
          <xdr:col>1</xdr:col>
          <xdr:colOff>8531280</xdr:colOff>
          <xdr:row>29</xdr:row>
          <xdr:rowOff>972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6</xdr:row>
          <xdr:rowOff>0</xdr:rowOff>
        </xdr:from>
        <xdr:to>
          <xdr:col>1</xdr:col>
          <xdr:colOff>8531280</xdr:colOff>
          <xdr:row>37</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4</xdr:row>
          <xdr:rowOff>0</xdr:rowOff>
        </xdr:from>
        <xdr:to>
          <xdr:col>1</xdr:col>
          <xdr:colOff>8531280</xdr:colOff>
          <xdr:row>45</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2</xdr:row>
          <xdr:rowOff>0</xdr:rowOff>
        </xdr:from>
        <xdr:to>
          <xdr:col>1</xdr:col>
          <xdr:colOff>8531280</xdr:colOff>
          <xdr:row>53</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1</xdr:row>
          <xdr:rowOff>0</xdr:rowOff>
        </xdr:from>
        <xdr:to>
          <xdr:col>1</xdr:col>
          <xdr:colOff>8531280</xdr:colOff>
          <xdr:row>62</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9</xdr:row>
          <xdr:rowOff>0</xdr:rowOff>
        </xdr:from>
        <xdr:to>
          <xdr:col>1</xdr:col>
          <xdr:colOff>8531280</xdr:colOff>
          <xdr:row>7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6</xdr:row>
          <xdr:rowOff>0</xdr:rowOff>
        </xdr:from>
        <xdr:to>
          <xdr:col>1</xdr:col>
          <xdr:colOff>8531280</xdr:colOff>
          <xdr:row>77</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85</xdr:row>
          <xdr:rowOff>0</xdr:rowOff>
        </xdr:from>
        <xdr:to>
          <xdr:col>1</xdr:col>
          <xdr:colOff>8531280</xdr:colOff>
          <xdr:row>86</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xdr:row>
          <xdr:rowOff>0</xdr:rowOff>
        </xdr:from>
        <xdr:to>
          <xdr:col>1</xdr:col>
          <xdr:colOff>7706520</xdr:colOff>
          <xdr:row>6</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xdr:row>
          <xdr:rowOff>0</xdr:rowOff>
        </xdr:from>
        <xdr:to>
          <xdr:col>1</xdr:col>
          <xdr:colOff>7706520</xdr:colOff>
          <xdr:row>15</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1</xdr:row>
          <xdr:rowOff>0</xdr:rowOff>
        </xdr:from>
        <xdr:to>
          <xdr:col>1</xdr:col>
          <xdr:colOff>7706520</xdr:colOff>
          <xdr:row>22</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8</xdr:row>
          <xdr:rowOff>9720</xdr:rowOff>
        </xdr:from>
        <xdr:to>
          <xdr:col>1</xdr:col>
          <xdr:colOff>7706520</xdr:colOff>
          <xdr:row>29</xdr:row>
          <xdr:rowOff>972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6</xdr:row>
          <xdr:rowOff>0</xdr:rowOff>
        </xdr:from>
        <xdr:to>
          <xdr:col>1</xdr:col>
          <xdr:colOff>7706520</xdr:colOff>
          <xdr:row>37</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4</xdr:row>
          <xdr:rowOff>0</xdr:rowOff>
        </xdr:from>
        <xdr:to>
          <xdr:col>1</xdr:col>
          <xdr:colOff>7706520</xdr:colOff>
          <xdr:row>45</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2</xdr:row>
          <xdr:rowOff>0</xdr:rowOff>
        </xdr:from>
        <xdr:to>
          <xdr:col>1</xdr:col>
          <xdr:colOff>7706520</xdr:colOff>
          <xdr:row>53</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9</xdr:row>
          <xdr:rowOff>0</xdr:rowOff>
        </xdr:from>
        <xdr:to>
          <xdr:col>1</xdr:col>
          <xdr:colOff>7706520</xdr:colOff>
          <xdr:row>6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8</xdr:row>
          <xdr:rowOff>0</xdr:rowOff>
        </xdr:from>
        <xdr:to>
          <xdr:col>1</xdr:col>
          <xdr:colOff>7706520</xdr:colOff>
          <xdr:row>69</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2560</xdr:colOff>
          <xdr:row>5</xdr:row>
          <xdr:rowOff>38160</xdr:rowOff>
        </xdr:from>
        <xdr:to>
          <xdr:col>1</xdr:col>
          <xdr:colOff>8530920</xdr:colOff>
          <xdr:row>6</xdr:row>
          <xdr:rowOff>381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xdr:row>
          <xdr:rowOff>47880</xdr:rowOff>
        </xdr:from>
        <xdr:to>
          <xdr:col>1</xdr:col>
          <xdr:colOff>8530920</xdr:colOff>
          <xdr:row>15</xdr:row>
          <xdr:rowOff>475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2</xdr:row>
          <xdr:rowOff>38160</xdr:rowOff>
        </xdr:from>
        <xdr:to>
          <xdr:col>1</xdr:col>
          <xdr:colOff>8530920</xdr:colOff>
          <xdr:row>23</xdr:row>
          <xdr:rowOff>381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9</xdr:row>
          <xdr:rowOff>38160</xdr:rowOff>
        </xdr:from>
        <xdr:to>
          <xdr:col>1</xdr:col>
          <xdr:colOff>8530920</xdr:colOff>
          <xdr:row>30</xdr:row>
          <xdr:rowOff>3816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7</xdr:row>
          <xdr:rowOff>38160</xdr:rowOff>
        </xdr:from>
        <xdr:to>
          <xdr:col>1</xdr:col>
          <xdr:colOff>8530920</xdr:colOff>
          <xdr:row>38</xdr:row>
          <xdr:rowOff>3816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3</xdr:row>
          <xdr:rowOff>38160</xdr:rowOff>
        </xdr:from>
        <xdr:to>
          <xdr:col>1</xdr:col>
          <xdr:colOff>8530920</xdr:colOff>
          <xdr:row>44</xdr:row>
          <xdr:rowOff>3816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0</xdr:row>
          <xdr:rowOff>38160</xdr:rowOff>
        </xdr:from>
        <xdr:to>
          <xdr:col>1</xdr:col>
          <xdr:colOff>8530920</xdr:colOff>
          <xdr:row>51</xdr:row>
          <xdr:rowOff>3780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7</xdr:row>
          <xdr:rowOff>37800</xdr:rowOff>
        </xdr:from>
        <xdr:to>
          <xdr:col>1</xdr:col>
          <xdr:colOff>8530920</xdr:colOff>
          <xdr:row>58</xdr:row>
          <xdr:rowOff>3816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4</xdr:row>
          <xdr:rowOff>38160</xdr:rowOff>
        </xdr:from>
        <xdr:to>
          <xdr:col>1</xdr:col>
          <xdr:colOff>8530920</xdr:colOff>
          <xdr:row>65</xdr:row>
          <xdr:rowOff>3816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1</xdr:row>
          <xdr:rowOff>38160</xdr:rowOff>
        </xdr:from>
        <xdr:to>
          <xdr:col>3</xdr:col>
          <xdr:colOff>23400</xdr:colOff>
          <xdr:row>72</xdr:row>
          <xdr:rowOff>7596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9</xdr:row>
          <xdr:rowOff>38160</xdr:rowOff>
        </xdr:from>
        <xdr:to>
          <xdr:col>3</xdr:col>
          <xdr:colOff>23400</xdr:colOff>
          <xdr:row>80</xdr:row>
          <xdr:rowOff>7632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86</xdr:row>
          <xdr:rowOff>47880</xdr:rowOff>
        </xdr:from>
        <xdr:to>
          <xdr:col>3</xdr:col>
          <xdr:colOff>23400</xdr:colOff>
          <xdr:row>87</xdr:row>
          <xdr:rowOff>8568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92</xdr:row>
          <xdr:rowOff>38160</xdr:rowOff>
        </xdr:from>
        <xdr:to>
          <xdr:col>3</xdr:col>
          <xdr:colOff>23400</xdr:colOff>
          <xdr:row>93</xdr:row>
          <xdr:rowOff>7596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99</xdr:row>
          <xdr:rowOff>37800</xdr:rowOff>
        </xdr:from>
        <xdr:to>
          <xdr:col>3</xdr:col>
          <xdr:colOff>23400</xdr:colOff>
          <xdr:row>100</xdr:row>
          <xdr:rowOff>7596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06</xdr:row>
          <xdr:rowOff>47520</xdr:rowOff>
        </xdr:from>
        <xdr:to>
          <xdr:col>3</xdr:col>
          <xdr:colOff>23400</xdr:colOff>
          <xdr:row>107</xdr:row>
          <xdr:rowOff>8568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13</xdr:row>
          <xdr:rowOff>38160</xdr:rowOff>
        </xdr:from>
        <xdr:to>
          <xdr:col>3</xdr:col>
          <xdr:colOff>23400</xdr:colOff>
          <xdr:row>114</xdr:row>
          <xdr:rowOff>75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2560</xdr:colOff>
          <xdr:row>5</xdr:row>
          <xdr:rowOff>38160</xdr:rowOff>
        </xdr:from>
        <xdr:to>
          <xdr:col>6</xdr:col>
          <xdr:colOff>468000</xdr:colOff>
          <xdr:row>6</xdr:row>
          <xdr:rowOff>381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2</xdr:row>
          <xdr:rowOff>47880</xdr:rowOff>
        </xdr:from>
        <xdr:to>
          <xdr:col>6</xdr:col>
          <xdr:colOff>468000</xdr:colOff>
          <xdr:row>13</xdr:row>
          <xdr:rowOff>478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0</xdr:row>
          <xdr:rowOff>38160</xdr:rowOff>
        </xdr:from>
        <xdr:to>
          <xdr:col>6</xdr:col>
          <xdr:colOff>468000</xdr:colOff>
          <xdr:row>21</xdr:row>
          <xdr:rowOff>378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8</xdr:row>
          <xdr:rowOff>38160</xdr:rowOff>
        </xdr:from>
        <xdr:to>
          <xdr:col>6</xdr:col>
          <xdr:colOff>468000</xdr:colOff>
          <xdr:row>29</xdr:row>
          <xdr:rowOff>3816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5</xdr:row>
          <xdr:rowOff>38160</xdr:rowOff>
        </xdr:from>
        <xdr:to>
          <xdr:col>6</xdr:col>
          <xdr:colOff>468000</xdr:colOff>
          <xdr:row>36</xdr:row>
          <xdr:rowOff>3816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3</xdr:row>
          <xdr:rowOff>38160</xdr:rowOff>
        </xdr:from>
        <xdr:to>
          <xdr:col>6</xdr:col>
          <xdr:colOff>468000</xdr:colOff>
          <xdr:row>44</xdr:row>
          <xdr:rowOff>3816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2</xdr:row>
          <xdr:rowOff>38160</xdr:rowOff>
        </xdr:from>
        <xdr:to>
          <xdr:col>6</xdr:col>
          <xdr:colOff>468000</xdr:colOff>
          <xdr:row>53</xdr:row>
          <xdr:rowOff>3816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9</xdr:row>
          <xdr:rowOff>38160</xdr:rowOff>
        </xdr:from>
        <xdr:to>
          <xdr:col>6</xdr:col>
          <xdr:colOff>468000</xdr:colOff>
          <xdr:row>60</xdr:row>
          <xdr:rowOff>3816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6</xdr:row>
          <xdr:rowOff>38160</xdr:rowOff>
        </xdr:from>
        <xdr:to>
          <xdr:col>6</xdr:col>
          <xdr:colOff>468000</xdr:colOff>
          <xdr:row>67</xdr:row>
          <xdr:rowOff>3816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3</xdr:row>
          <xdr:rowOff>38160</xdr:rowOff>
        </xdr:from>
        <xdr:to>
          <xdr:col>6</xdr:col>
          <xdr:colOff>468000</xdr:colOff>
          <xdr:row>74</xdr:row>
          <xdr:rowOff>3816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82120</xdr:colOff>
          <xdr:row>80</xdr:row>
          <xdr:rowOff>28440</xdr:rowOff>
        </xdr:from>
        <xdr:to>
          <xdr:col>8</xdr:col>
          <xdr:colOff>186120</xdr:colOff>
          <xdr:row>81</xdr:row>
          <xdr:rowOff>4752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87</xdr:row>
          <xdr:rowOff>37800</xdr:rowOff>
        </xdr:from>
        <xdr:to>
          <xdr:col>8</xdr:col>
          <xdr:colOff>34920</xdr:colOff>
          <xdr:row>88</xdr:row>
          <xdr:rowOff>759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94</xdr:row>
          <xdr:rowOff>47520</xdr:rowOff>
        </xdr:from>
        <xdr:to>
          <xdr:col>8</xdr:col>
          <xdr:colOff>34920</xdr:colOff>
          <xdr:row>95</xdr:row>
          <xdr:rowOff>8568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02</xdr:row>
          <xdr:rowOff>38160</xdr:rowOff>
        </xdr:from>
        <xdr:to>
          <xdr:col>8</xdr:col>
          <xdr:colOff>34920</xdr:colOff>
          <xdr:row>103</xdr:row>
          <xdr:rowOff>759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11</xdr:row>
          <xdr:rowOff>37800</xdr:rowOff>
        </xdr:from>
        <xdr:to>
          <xdr:col>8</xdr:col>
          <xdr:colOff>34920</xdr:colOff>
          <xdr:row>112</xdr:row>
          <xdr:rowOff>7596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18</xdr:row>
          <xdr:rowOff>47520</xdr:rowOff>
        </xdr:from>
        <xdr:to>
          <xdr:col>8</xdr:col>
          <xdr:colOff>34920</xdr:colOff>
          <xdr:row>119</xdr:row>
          <xdr:rowOff>8568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26</xdr:row>
          <xdr:rowOff>38160</xdr:rowOff>
        </xdr:from>
        <xdr:to>
          <xdr:col>8</xdr:col>
          <xdr:colOff>34920</xdr:colOff>
          <xdr:row>127</xdr:row>
          <xdr:rowOff>7596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33</xdr:row>
          <xdr:rowOff>38160</xdr:rowOff>
        </xdr:from>
        <xdr:to>
          <xdr:col>8</xdr:col>
          <xdr:colOff>34920</xdr:colOff>
          <xdr:row>134</xdr:row>
          <xdr:rowOff>7632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0</xdr:row>
          <xdr:rowOff>47880</xdr:rowOff>
        </xdr:from>
        <xdr:to>
          <xdr:col>8</xdr:col>
          <xdr:colOff>34920</xdr:colOff>
          <xdr:row>141</xdr:row>
          <xdr:rowOff>856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47</xdr:row>
          <xdr:rowOff>37800</xdr:rowOff>
        </xdr:from>
        <xdr:to>
          <xdr:col>8</xdr:col>
          <xdr:colOff>34920</xdr:colOff>
          <xdr:row>148</xdr:row>
          <xdr:rowOff>759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54</xdr:row>
          <xdr:rowOff>38160</xdr:rowOff>
        </xdr:from>
        <xdr:to>
          <xdr:col>8</xdr:col>
          <xdr:colOff>34920</xdr:colOff>
          <xdr:row>155</xdr:row>
          <xdr:rowOff>7596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62</xdr:row>
          <xdr:rowOff>47880</xdr:rowOff>
        </xdr:from>
        <xdr:to>
          <xdr:col>8</xdr:col>
          <xdr:colOff>34920</xdr:colOff>
          <xdr:row>163</xdr:row>
          <xdr:rowOff>8568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69</xdr:row>
          <xdr:rowOff>38160</xdr:rowOff>
        </xdr:from>
        <xdr:to>
          <xdr:col>8</xdr:col>
          <xdr:colOff>34920</xdr:colOff>
          <xdr:row>170</xdr:row>
          <xdr:rowOff>7632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76</xdr:row>
          <xdr:rowOff>38160</xdr:rowOff>
        </xdr:from>
        <xdr:to>
          <xdr:col>8</xdr:col>
          <xdr:colOff>34920</xdr:colOff>
          <xdr:row>177</xdr:row>
          <xdr:rowOff>7596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83</xdr:row>
          <xdr:rowOff>47520</xdr:rowOff>
        </xdr:from>
        <xdr:to>
          <xdr:col>8</xdr:col>
          <xdr:colOff>34920</xdr:colOff>
          <xdr:row>184</xdr:row>
          <xdr:rowOff>8568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90</xdr:row>
          <xdr:rowOff>38160</xdr:rowOff>
        </xdr:from>
        <xdr:to>
          <xdr:col>8</xdr:col>
          <xdr:colOff>34920</xdr:colOff>
          <xdr:row>191</xdr:row>
          <xdr:rowOff>7596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2560</xdr:colOff>
          <xdr:row>6</xdr:row>
          <xdr:rowOff>0</xdr:rowOff>
        </xdr:from>
        <xdr:to>
          <xdr:col>4</xdr:col>
          <xdr:colOff>87120</xdr:colOff>
          <xdr:row>7</xdr:row>
          <xdr:rowOff>381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16</xdr:row>
          <xdr:rowOff>162000</xdr:rowOff>
        </xdr:from>
        <xdr:to>
          <xdr:col>4</xdr:col>
          <xdr:colOff>87120</xdr:colOff>
          <xdr:row>18</xdr:row>
          <xdr:rowOff>97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5</xdr:row>
          <xdr:rowOff>76320</xdr:rowOff>
        </xdr:from>
        <xdr:to>
          <xdr:col>4</xdr:col>
          <xdr:colOff>87120</xdr:colOff>
          <xdr:row>26</xdr:row>
          <xdr:rowOff>1141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5</xdr:row>
          <xdr:rowOff>38160</xdr:rowOff>
        </xdr:from>
        <xdr:to>
          <xdr:col>4</xdr:col>
          <xdr:colOff>87120</xdr:colOff>
          <xdr:row>36</xdr:row>
          <xdr:rowOff>7632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46</xdr:row>
          <xdr:rowOff>0</xdr:rowOff>
        </xdr:from>
        <xdr:to>
          <xdr:col>4</xdr:col>
          <xdr:colOff>87120</xdr:colOff>
          <xdr:row>47</xdr:row>
          <xdr:rowOff>3816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54</xdr:row>
          <xdr:rowOff>76320</xdr:rowOff>
        </xdr:from>
        <xdr:to>
          <xdr:col>4</xdr:col>
          <xdr:colOff>87120</xdr:colOff>
          <xdr:row>55</xdr:row>
          <xdr:rowOff>11412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63</xdr:row>
          <xdr:rowOff>38160</xdr:rowOff>
        </xdr:from>
        <xdr:to>
          <xdr:col>4</xdr:col>
          <xdr:colOff>87120</xdr:colOff>
          <xdr:row>64</xdr:row>
          <xdr:rowOff>763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70</xdr:row>
          <xdr:rowOff>114120</xdr:rowOff>
        </xdr:from>
        <xdr:to>
          <xdr:col>4</xdr:col>
          <xdr:colOff>87120</xdr:colOff>
          <xdr:row>71</xdr:row>
          <xdr:rowOff>15228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80</xdr:row>
          <xdr:rowOff>38160</xdr:rowOff>
        </xdr:from>
        <xdr:to>
          <xdr:col>4</xdr:col>
          <xdr:colOff>87120</xdr:colOff>
          <xdr:row>81</xdr:row>
          <xdr:rowOff>7632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91</xdr:row>
          <xdr:rowOff>0</xdr:rowOff>
        </xdr:from>
        <xdr:to>
          <xdr:col>4</xdr:col>
          <xdr:colOff>87120</xdr:colOff>
          <xdr:row>92</xdr:row>
          <xdr:rowOff>3816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0160</xdr:colOff>
      <xdr:row>2</xdr:row>
      <xdr:rowOff>95400</xdr:rowOff>
    </xdr:from>
    <xdr:to>
      <xdr:col>1</xdr:col>
      <xdr:colOff>8448480</xdr:colOff>
      <xdr:row>7</xdr:row>
      <xdr:rowOff>123480</xdr:rowOff>
    </xdr:to>
    <xdr:sp>
      <xdr:nvSpPr>
        <xdr:cNvPr id="0" name="Tekstboks 1"/>
        <xdr:cNvSpPr/>
      </xdr:nvSpPr>
      <xdr:spPr>
        <a:xfrm>
          <a:off x="6424200" y="476280"/>
          <a:ext cx="266832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pørgsmålene til planteavl er kopieret fra spmP, hvis de skal rettes skal de altså rettes der. Spørgsmål 3 og 6 er skrevet manuelt in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9840</xdr:colOff>
      <xdr:row>1</xdr:row>
      <xdr:rowOff>171360</xdr:rowOff>
    </xdr:from>
    <xdr:to>
      <xdr:col>1</xdr:col>
      <xdr:colOff>8422560</xdr:colOff>
      <xdr:row>6</xdr:row>
      <xdr:rowOff>104760</xdr:rowOff>
    </xdr:to>
    <xdr:sp>
      <xdr:nvSpPr>
        <xdr:cNvPr id="1" name="Tekstboks 1"/>
        <xdr:cNvSpPr/>
      </xdr:nvSpPr>
      <xdr:spPr>
        <a:xfrm>
          <a:off x="6293880" y="361800"/>
          <a:ext cx="277272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pørgsmålene til planteavl er kopieret fra spmP, hvis de skal rettes skal de altså rettes der. Spørgsmål 3 og 6 er skrevet manuelt ind</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44.7"/>
    <col collapsed="false" customWidth="false" hidden="false" outlineLevel="0" max="257" min="3" style="1" width="9.14"/>
  </cols>
  <sheetData>
    <row r="2" customFormat="false" ht="33.75" hidden="false" customHeight="false" outlineLevel="0" collapsed="false">
      <c r="B2" s="2" t="s">
        <v>0</v>
      </c>
    </row>
    <row r="3" customFormat="false" ht="15" hidden="false" customHeight="false" outlineLevel="0" collapsed="false">
      <c r="B3" s="3" t="s">
        <v>1</v>
      </c>
    </row>
    <row r="4" customFormat="false" ht="15.75" hidden="false" customHeight="false" outlineLevel="0" collapsed="false"/>
    <row r="5" customFormat="false" ht="30.75" hidden="false" customHeight="false" outlineLevel="0" collapsed="false">
      <c r="B5" s="4" t="s">
        <v>2</v>
      </c>
    </row>
    <row r="6" customFormat="false" ht="15.75" hidden="false" customHeight="false" outlineLevel="0" collapsed="false"/>
    <row r="7" s="1" customFormat="true" ht="30.75" hidden="false" customHeight="false" outlineLevel="0" collapsed="false">
      <c r="B7" s="4" t="s">
        <v>3</v>
      </c>
    </row>
    <row r="8" s="1" customFormat="true" ht="15.75" hidden="false" customHeight="false" outlineLevel="0" collapsed="false"/>
    <row r="9" customFormat="false" ht="45.75" hidden="false" customHeight="false" outlineLevel="0" collapsed="false">
      <c r="B9" s="5" t="s">
        <v>4</v>
      </c>
    </row>
    <row r="10" customFormat="false" ht="15.75" hidden="false" customHeight="false" outlineLevel="0" collapsed="false"/>
    <row r="11" customFormat="false" ht="30.75" hidden="false" customHeight="false" outlineLevel="0" collapsed="false">
      <c r="B11" s="6" t="s">
        <v>5</v>
      </c>
    </row>
    <row r="12" customFormat="false" ht="15.75" hidden="false" customHeight="false" outlineLevel="0" collapsed="false"/>
    <row r="13" customFormat="false" ht="60.75" hidden="false" customHeight="false" outlineLevel="0" collapsed="false">
      <c r="B13" s="5" t="s">
        <v>6</v>
      </c>
    </row>
    <row r="14" customFormat="false" ht="15.75" hidden="false" customHeight="false" outlineLevel="0" collapsed="false"/>
    <row r="15" customFormat="false" ht="45.75" hidden="false" customHeight="false" outlineLevel="0" collapsed="false">
      <c r="B15" s="6" t="s">
        <v>7</v>
      </c>
    </row>
    <row r="16" customFormat="false" ht="15.75" hidden="false" customHeight="false" outlineLevel="0" collapsed="false">
      <c r="B16" s="7"/>
    </row>
    <row r="17" customFormat="false" ht="30.75" hidden="false" customHeight="false" outlineLevel="0" collapsed="false">
      <c r="B17" s="6" t="s">
        <v>8</v>
      </c>
    </row>
    <row r="19" customFormat="false" ht="26.25" hidden="false" customHeight="false" outlineLevel="0" collapsed="false">
      <c r="B19" s="8" t="s">
        <v>9</v>
      </c>
    </row>
    <row r="22" customFormat="false" ht="45" hidden="false" customHeight="false" outlineLevel="0" collapsed="false">
      <c r="B22" s="9" t="s">
        <v>10</v>
      </c>
    </row>
    <row r="23" customFormat="false" ht="15" hidden="false" customHeight="false" outlineLevel="0" collapsed="false">
      <c r="B23" s="10" t="s">
        <v>11</v>
      </c>
    </row>
  </sheetData>
  <sheetProtection sheet="true" password="cf31" objects="true" scenarios="true"/>
  <conditionalFormatting sqref="B19">
    <cfRule type="expression" priority="2" aboveAverage="0" equalAverage="0" bottom="0" percent="0" rank="0" text="" dxfId="0">
      <formula>LEN(TRIM(B19))&gt;0</formula>
    </cfRule>
  </conditionalFormatting>
  <hyperlinks>
    <hyperlink ref="B19" location="Produktion!A1" display="Gå til spørgeskemaet ved at klikke h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26.28"/>
  </cols>
  <sheetData>
    <row r="1" customFormat="false" ht="15" hidden="false" customHeight="false" outlineLevel="0" collapsed="false">
      <c r="B1" s="29"/>
    </row>
    <row r="2" customFormat="false" ht="15" hidden="false" customHeight="false" outlineLevel="0" collapsed="false">
      <c r="B2" s="29" t="s">
        <v>70</v>
      </c>
    </row>
    <row r="3" customFormat="false" ht="15" hidden="false" customHeight="false" outlineLevel="0" collapsed="false">
      <c r="B3" s="29"/>
    </row>
    <row r="4" customFormat="false" ht="15" hidden="false" customHeight="false" outlineLevel="0" collapsed="false">
      <c r="B4" s="0" t="s">
        <v>55</v>
      </c>
      <c r="C4" s="0" t="s">
        <v>56</v>
      </c>
      <c r="E4" s="1"/>
      <c r="F4" s="30" t="s">
        <v>57</v>
      </c>
    </row>
    <row r="5" customFormat="false" ht="15" hidden="false" customHeight="false" outlineLevel="0" collapsed="false">
      <c r="E5" s="30"/>
      <c r="F5" s="30"/>
    </row>
    <row r="6" customFormat="false" ht="15" hidden="false" customHeight="false" outlineLevel="0" collapsed="false">
      <c r="A6" s="29" t="n">
        <v>1</v>
      </c>
      <c r="B6" s="31" t="str">
        <f aca="false">+SpmP!B6</f>
        <v>Hvor stor en %-del af dit DB kommer fra kartofler, roer eller andre højværdiafgrøder?</v>
      </c>
    </row>
    <row r="7" customFormat="false" ht="15" hidden="false" customHeight="false" outlineLevel="0" collapsed="false">
      <c r="A7" s="0" t="n">
        <v>1</v>
      </c>
      <c r="B7" s="32" t="str">
        <f aca="false">+SpmP!B7</f>
        <v>Jeg har ingen af disse afgrøder</v>
      </c>
      <c r="C7" s="32" t="n">
        <f aca="false">+SpmP!C7</f>
        <v>1</v>
      </c>
      <c r="E7" s="0" t="s">
        <v>58</v>
      </c>
    </row>
    <row r="8" customFormat="false" ht="15" hidden="false" customHeight="false" outlineLevel="0" collapsed="false">
      <c r="A8" s="0" t="n">
        <v>2</v>
      </c>
      <c r="B8" s="32" t="str">
        <f aca="false">+SpmP!B8</f>
        <v>Max 5 % af mit DB kommer fra disse afgrøder</v>
      </c>
      <c r="C8" s="32" t="n">
        <f aca="false">+SpmP!C8</f>
        <v>1</v>
      </c>
      <c r="E8" s="17" t="n">
        <v>0</v>
      </c>
      <c r="G8" s="0" t="str">
        <f aca="false">+B6</f>
        <v>Hvor stor en %-del af dit DB kommer fra kartofler, roer eller andre højværdiafgrøder?</v>
      </c>
    </row>
    <row r="9" customFormat="false" ht="15" hidden="false" customHeight="false" outlineLevel="0" collapsed="false">
      <c r="A9" s="0" t="n">
        <v>3</v>
      </c>
      <c r="B9" s="32" t="str">
        <f aca="false">+SpmP!B9</f>
        <v>Max 20 % af mit DB kommer fra disse afgrøder</v>
      </c>
      <c r="C9" s="32" t="n">
        <f aca="false">+SpmP!C9</f>
        <v>3</v>
      </c>
      <c r="E9" s="0" t="s">
        <v>56</v>
      </c>
      <c r="G9" s="0" t="str">
        <f aca="false">+IF(E8=A7,B7,IF(E8=A8,B8,IF(E8=A9,B9,IF(E8=A10,B10,IF(E8=A11,B11,"")))))</f>
        <v/>
      </c>
    </row>
    <row r="10" customFormat="false" ht="15" hidden="false" customHeight="false" outlineLevel="0" collapsed="false">
      <c r="A10" s="0" t="n">
        <v>4</v>
      </c>
      <c r="B10" s="32" t="str">
        <f aca="false">+SpmP!B10</f>
        <v>Max 40 % af mit DB kommer fra disse afgrøder</v>
      </c>
      <c r="C10" s="32" t="n">
        <f aca="false">+SpmP!C10</f>
        <v>4</v>
      </c>
      <c r="E10" s="0" t="n">
        <f aca="false">+IF(E8=A7,C7,IF(E8=A8,C8,IF(E8=A9,C9,IF(E8=A10,C10,IF(E8=A11,C11,0)))))</f>
        <v>0</v>
      </c>
    </row>
    <row r="11" customFormat="false" ht="15" hidden="false" customHeight="false" outlineLevel="0" collapsed="false">
      <c r="A11" s="0" t="n">
        <v>5</v>
      </c>
      <c r="B11" s="32" t="str">
        <f aca="false">+SpmP!B11</f>
        <v>Over 40 % af mit DB kommer fra disse afgrøder</v>
      </c>
      <c r="C11" s="32" t="n">
        <f aca="false">+SpmP!C11</f>
        <v>5</v>
      </c>
    </row>
    <row r="13" customFormat="false" ht="15" hidden="false" customHeight="false" outlineLevel="0" collapsed="false">
      <c r="A13" s="29" t="n">
        <v>2</v>
      </c>
      <c r="B13" s="31" t="str">
        <f aca="false">+SpmP!B13</f>
        <v>Hvor stor andel udgør Højværdi- eller specialafgrøder?</v>
      </c>
    </row>
    <row r="14" customFormat="false" ht="15" hidden="false" customHeight="false" outlineLevel="0" collapsed="false">
      <c r="A14" s="0" t="n">
        <v>1</v>
      </c>
      <c r="B14" s="32" t="str">
        <f aca="false">+SpmP!B14</f>
        <v>Hovedparten af mit DB kommer fra kornafgrøder og raps</v>
      </c>
      <c r="C14" s="32" t="n">
        <f aca="false">+SpmP!C14</f>
        <v>1</v>
      </c>
      <c r="E14" s="0" t="s">
        <v>58</v>
      </c>
    </row>
    <row r="15" customFormat="false" ht="15" hidden="false" customHeight="false" outlineLevel="0" collapsed="false">
      <c r="A15" s="0" t="n">
        <v>2</v>
      </c>
      <c r="B15" s="32" t="str">
        <f aca="false">+SpmP!B15</f>
        <v>Imellem 5 og 20 % af mit DB kommer fra højværdiafgrøder</v>
      </c>
      <c r="C15" s="32" t="n">
        <f aca="false">+SpmP!C15</f>
        <v>3</v>
      </c>
      <c r="E15" s="17" t="n">
        <v>0</v>
      </c>
      <c r="G15" s="0" t="str">
        <f aca="false">+B13</f>
        <v>Hvor stor andel udgør Højværdi- eller specialafgrøder?</v>
      </c>
    </row>
    <row r="16" customFormat="false" ht="15" hidden="false" customHeight="false" outlineLevel="0" collapsed="false">
      <c r="A16" s="0" t="n">
        <v>3</v>
      </c>
      <c r="B16" s="32" t="str">
        <f aca="false">+SpmP!B16</f>
        <v>Imellem 20 og 50 % af mit DB kommer fra højværdiafgrøder</v>
      </c>
      <c r="C16" s="32" t="n">
        <f aca="false">+SpmP!C16</f>
        <v>4</v>
      </c>
      <c r="E16" s="0" t="s">
        <v>56</v>
      </c>
      <c r="G16" s="0" t="str">
        <f aca="false">+IF(E15=A14,B14,IF(E15=A15,B15,IF(E15=A16,B16,IF(E15=A17,B17,""))))</f>
        <v/>
      </c>
    </row>
    <row r="17" customFormat="false" ht="15" hidden="false" customHeight="false" outlineLevel="0" collapsed="false">
      <c r="A17" s="0" t="n">
        <v>4</v>
      </c>
      <c r="B17" s="32" t="str">
        <f aca="false">+SpmP!B17</f>
        <v>Hovedparten af mit DB kommer fra højværdiafgrøder</v>
      </c>
      <c r="C17" s="32" t="n">
        <f aca="false">+SpmP!C17</f>
        <v>5</v>
      </c>
      <c r="E17" s="0" t="n">
        <f aca="false">+IF(E15=A14,C14,IF(E15=A15,C15,IF(E15=A16,C16,IF(E15=A17,C17,0))))</f>
        <v>0</v>
      </c>
    </row>
    <row r="19" customFormat="false" ht="15" hidden="false" customHeight="false" outlineLevel="0" collapsed="false">
      <c r="A19" s="29" t="n">
        <v>3</v>
      </c>
      <c r="B19" s="31" t="s">
        <v>71</v>
      </c>
    </row>
    <row r="20" customFormat="false" ht="15" hidden="false" customHeight="false" outlineLevel="0" collapsed="false">
      <c r="A20" s="0" t="n">
        <v>1</v>
      </c>
      <c r="B20" s="32" t="s">
        <v>72</v>
      </c>
      <c r="C20" s="0" t="n">
        <v>1</v>
      </c>
      <c r="E20" s="0" t="s">
        <v>58</v>
      </c>
    </row>
    <row r="21" customFormat="false" ht="15" hidden="false" customHeight="false" outlineLevel="0" collapsed="false">
      <c r="A21" s="0" t="n">
        <v>2</v>
      </c>
      <c r="B21" s="32" t="s">
        <v>73</v>
      </c>
      <c r="C21" s="0" t="n">
        <v>1</v>
      </c>
      <c r="E21" s="17" t="n">
        <v>0</v>
      </c>
      <c r="G21" s="0" t="str">
        <f aca="false">+B19</f>
        <v>Hvordan er din Kornproduktion i forhold til svinefoder?</v>
      </c>
    </row>
    <row r="22" customFormat="false" ht="15" hidden="false" customHeight="false" outlineLevel="0" collapsed="false">
      <c r="A22" s="0" t="n">
        <v>3</v>
      </c>
      <c r="B22" s="32" t="s">
        <v>74</v>
      </c>
      <c r="C22" s="0" t="n">
        <v>3</v>
      </c>
      <c r="E22" s="0" t="s">
        <v>56</v>
      </c>
      <c r="G22" s="0" t="str">
        <f aca="false">+IF(E21=A20,B20,IF(E21=A21,B21,IF(E21=A22,B22,IF(E21=A23,B23,IF(E21=A24,B24,"")))))</f>
        <v/>
      </c>
    </row>
    <row r="23" customFormat="false" ht="15" hidden="false" customHeight="false" outlineLevel="0" collapsed="false">
      <c r="A23" s="0" t="n">
        <v>4</v>
      </c>
      <c r="B23" s="0" t="s">
        <v>75</v>
      </c>
      <c r="C23" s="0" t="n">
        <v>4</v>
      </c>
      <c r="E23" s="0" t="n">
        <f aca="false">+IF(E21=A20,C20,IF(E21=A21,C21,IF(E21=A22,C22,IF(E21=A23,C23,IF(E21=A24,C24,0)))))</f>
        <v>0</v>
      </c>
    </row>
    <row r="24" customFormat="false" ht="15" hidden="false" customHeight="false" outlineLevel="0" collapsed="false">
      <c r="A24" s="0" t="n">
        <v>5</v>
      </c>
      <c r="B24" s="0" t="s">
        <v>76</v>
      </c>
      <c r="C24" s="0" t="n">
        <v>5</v>
      </c>
    </row>
    <row r="26" customFormat="false" ht="15" hidden="false" customHeight="false" outlineLevel="0" collapsed="false">
      <c r="A26" s="29" t="n">
        <v>4</v>
      </c>
      <c r="B26" s="29" t="str">
        <f aca="false">+SpmP!B19</f>
        <v>Hvordan sikrer du kornprisen?</v>
      </c>
    </row>
    <row r="27" customFormat="false" ht="15" hidden="false" customHeight="false" outlineLevel="0" collapsed="false">
      <c r="A27" s="0" t="n">
        <v>1</v>
      </c>
      <c r="B27" s="33" t="str">
        <f aca="false">+SpmP!B20</f>
        <v>Jeg sikrer altid kornprisen helt eller delvist, allerede i starten af budgetåret</v>
      </c>
      <c r="C27" s="33" t="n">
        <f aca="false">+SpmP!C20</f>
        <v>1</v>
      </c>
      <c r="E27" s="0" t="s">
        <v>58</v>
      </c>
    </row>
    <row r="28" customFormat="false" ht="15" hidden="false" customHeight="false" outlineLevel="0" collapsed="false">
      <c r="A28" s="0" t="n">
        <v>2</v>
      </c>
      <c r="B28" s="33" t="str">
        <f aca="false">+SpmP!B21</f>
        <v>Jeg sikrer oftest kornprisen, hvis jeg mener at den er på et fornuftigt niveau</v>
      </c>
      <c r="C28" s="33" t="n">
        <f aca="false">+SpmP!C21</f>
        <v>2</v>
      </c>
      <c r="E28" s="17" t="n">
        <v>0</v>
      </c>
      <c r="G28" s="0" t="str">
        <f aca="false">+B26</f>
        <v>Hvordan sikrer du kornprisen?</v>
      </c>
    </row>
    <row r="29" customFormat="false" ht="15" hidden="false" customHeight="false" outlineLevel="0" collapsed="false">
      <c r="A29" s="0" t="n">
        <v>3</v>
      </c>
      <c r="B29" s="33" t="str">
        <f aca="false">+SpmP!B22</f>
        <v>Jeg sikrer kornprisen helt, hvis jeg mener at den er på et fornuftigt niveau</v>
      </c>
      <c r="C29" s="33" t="n">
        <f aca="false">+SpmP!C22</f>
        <v>3</v>
      </c>
      <c r="E29" s="0" t="s">
        <v>56</v>
      </c>
      <c r="G29" s="0" t="str">
        <f aca="false">+IF(E28=A27,B27,IF(E28=A28,B28,IF(E28=A29,B29,IF(E28=A30,B30,IF(E28=A31,B31,"")))))</f>
        <v/>
      </c>
    </row>
    <row r="30" customFormat="false" ht="15" hidden="false" customHeight="false" outlineLevel="0" collapsed="false">
      <c r="A30" s="0" t="n">
        <v>4</v>
      </c>
      <c r="B30" s="33" t="str">
        <f aca="false">+SpmP!B23</f>
        <v>Jeg benytter kontrakter og futures til at tjene pege på råvarernes udsving</v>
      </c>
      <c r="C30" s="33" t="n">
        <f aca="false">+SpmP!C23</f>
        <v>5</v>
      </c>
      <c r="E30" s="0" t="n">
        <f aca="false">+IF(E28=A27,C27,IF(E28=A28,C28,IF(E28=A29,C29,IF(E28=A30,C30,IF(E28=A31,C31,0)))))</f>
        <v>0</v>
      </c>
    </row>
    <row r="31" customFormat="false" ht="15" hidden="false" customHeight="false" outlineLevel="0" collapsed="false">
      <c r="A31" s="33" t="n">
        <v>5</v>
      </c>
      <c r="B31" s="33" t="str">
        <f aca="false">+SpmP!B24</f>
        <v>Jeg holder øje med råvarepriserne og ser det som en mulighed for at optimere indtjeningen</v>
      </c>
      <c r="C31" s="33" t="n">
        <f aca="false">+SpmP!C24</f>
        <v>4</v>
      </c>
    </row>
    <row r="33" customFormat="false" ht="15" hidden="false" customHeight="false" outlineLevel="0" collapsed="false">
      <c r="E33" s="0" t="s">
        <v>63</v>
      </c>
    </row>
    <row r="34" customFormat="false" ht="15" hidden="false" customHeight="false" outlineLevel="0" collapsed="false">
      <c r="E34" s="0" t="n">
        <f aca="false">+AVERAGE(E10,E17,E23,E30)</f>
        <v>0</v>
      </c>
    </row>
    <row r="35" customFormat="false" ht="15" hidden="false" customHeight="false" outlineLevel="0" collapsed="false">
      <c r="B35" s="0" t="s">
        <v>64</v>
      </c>
    </row>
    <row r="36" customFormat="false" ht="15" hidden="false" customHeight="false" outlineLevel="0" collapsed="false">
      <c r="C36" s="0" t="s">
        <v>56</v>
      </c>
      <c r="E36" s="1"/>
      <c r="F36" s="30" t="s">
        <v>57</v>
      </c>
    </row>
    <row r="37" customFormat="false" ht="15" hidden="false" customHeight="false" outlineLevel="0" collapsed="false">
      <c r="E37" s="1"/>
      <c r="F37" s="30"/>
    </row>
    <row r="38" customFormat="false" ht="15" hidden="false" customHeight="false" outlineLevel="0" collapsed="false">
      <c r="A38" s="29" t="n">
        <v>5</v>
      </c>
      <c r="B38" s="31" t="str">
        <f aca="false">+SpmP!B31</f>
        <v>Hvad er dit mål for indtjening - efter kapacitetsomkostninger?</v>
      </c>
    </row>
    <row r="39" customFormat="false" ht="15" hidden="false" customHeight="false" outlineLevel="0" collapsed="false">
      <c r="A39" s="0" t="n">
        <v>1</v>
      </c>
      <c r="B39" s="32" t="str">
        <f aca="false">+SpmP!B32</f>
        <v>Jeg ønsker at have en jævn, stabil indtjening i marken </v>
      </c>
      <c r="C39" s="32" t="n">
        <f aca="false">+SpmP!C32</f>
        <v>1</v>
      </c>
      <c r="E39" s="0" t="s">
        <v>58</v>
      </c>
    </row>
    <row r="40" customFormat="false" ht="15" hidden="false" customHeight="false" outlineLevel="0" collapsed="false">
      <c r="A40" s="0" t="n">
        <v>2</v>
      </c>
      <c r="B40" s="32" t="str">
        <f aca="false">+SpmP!B33</f>
        <v>Jeg ønsker at være bedre i den bedste tredjedel af planteproducenter inden for min gruppe</v>
      </c>
      <c r="C40" s="32" t="n">
        <f aca="false">+SpmP!C33</f>
        <v>3</v>
      </c>
      <c r="E40" s="17" t="n">
        <v>0</v>
      </c>
      <c r="G40" s="0" t="str">
        <f aca="false">+B38</f>
        <v>Hvad er dit mål for indtjening - efter kapacitetsomkostninger?</v>
      </c>
    </row>
    <row r="41" customFormat="false" ht="15" hidden="false" customHeight="false" outlineLevel="0" collapsed="false">
      <c r="A41" s="0" t="n">
        <v>3</v>
      </c>
      <c r="B41" s="32" t="str">
        <f aca="false">+SpmP!B34</f>
        <v>Jeg ønsker at have en af landets absolut bedste indtjeninger i min planteproduktion</v>
      </c>
      <c r="C41" s="32" t="n">
        <f aca="false">+SpmP!C34</f>
        <v>5</v>
      </c>
      <c r="E41" s="0" t="s">
        <v>56</v>
      </c>
      <c r="G41" s="0" t="str">
        <f aca="false">+IF(E40=A39,B39,IF(E40=A40,B40,IF(E40=A41,B41,"")))</f>
        <v/>
      </c>
    </row>
    <row r="42" customFormat="false" ht="15" hidden="false" customHeight="false" outlineLevel="0" collapsed="false">
      <c r="E42" s="0" t="n">
        <f aca="false">+IF(E40=A39,C39,IF(E40=A40,C40,IF(E40=A41,C41,0)))</f>
        <v>0</v>
      </c>
    </row>
    <row r="43" customFormat="false" ht="15" hidden="false" customHeight="false" outlineLevel="0" collapsed="false">
      <c r="A43" s="29" t="n">
        <v>6</v>
      </c>
      <c r="B43" s="29" t="s">
        <v>77</v>
      </c>
    </row>
    <row r="44" customFormat="false" ht="15" hidden="false" customHeight="false" outlineLevel="0" collapsed="false">
      <c r="A44" s="0" t="n">
        <v>1</v>
      </c>
      <c r="B44" s="0" t="s">
        <v>78</v>
      </c>
      <c r="C44" s="0" t="n">
        <v>5</v>
      </c>
      <c r="E44" s="0" t="s">
        <v>58</v>
      </c>
    </row>
    <row r="45" customFormat="false" ht="15" hidden="false" customHeight="false" outlineLevel="0" collapsed="false">
      <c r="A45" s="0" t="n">
        <v>2</v>
      </c>
      <c r="B45" s="0" t="s">
        <v>79</v>
      </c>
      <c r="C45" s="0" t="n">
        <v>1</v>
      </c>
      <c r="E45" s="17" t="n">
        <v>0</v>
      </c>
      <c r="G45" s="0" t="str">
        <f aca="false">+B43</f>
        <v>I hvor høj grad er du villig til at acceptere at korn/foderprisen medfører betydelige tab?</v>
      </c>
    </row>
    <row r="46" customFormat="false" ht="15" hidden="false" customHeight="false" outlineLevel="0" collapsed="false">
      <c r="A46" s="0" t="n">
        <v>3</v>
      </c>
      <c r="B46" s="0" t="s">
        <v>80</v>
      </c>
      <c r="C46" s="0" t="n">
        <v>3</v>
      </c>
      <c r="E46" s="0" t="s">
        <v>56</v>
      </c>
      <c r="G46" s="0" t="str">
        <f aca="false">+IF(E45=A44,B44,IF(E45=A45,B45,IF(E45=A46,B46,IF(E45=A47,B47,""))))</f>
        <v/>
      </c>
    </row>
    <row r="47" customFormat="false" ht="15" hidden="false" customHeight="false" outlineLevel="0" collapsed="false">
      <c r="A47" s="0" t="n">
        <v>4</v>
      </c>
      <c r="B47" s="0" t="s">
        <v>81</v>
      </c>
      <c r="C47" s="0" t="n">
        <v>3</v>
      </c>
      <c r="E47" s="0" t="n">
        <f aca="false">+IF(E45=A44,C44,IF(E45=A45,C45,IF(E45=A46,C46,IF(E45=A47,C47,0))))</f>
        <v>0</v>
      </c>
    </row>
    <row r="49" customFormat="false" ht="15" hidden="false" customHeight="false" outlineLevel="0" collapsed="false">
      <c r="A49" s="29" t="n">
        <v>7</v>
      </c>
      <c r="B49" s="31" t="str">
        <f aca="false">+SpmP!B36</f>
        <v>I hvor højgrad er du villig til at satse på råvaremarkederne? </v>
      </c>
    </row>
    <row r="50" customFormat="false" ht="15" hidden="false" customHeight="false" outlineLevel="0" collapsed="false">
      <c r="A50" s="0" t="n">
        <v>1</v>
      </c>
      <c r="B50" s="32" t="str">
        <f aca="false">+SpmP!B37</f>
        <v>Jeg accepterer en stor risiko da der samtidig er et stort gevinstpotentiale</v>
      </c>
      <c r="C50" s="32" t="n">
        <f aca="false">+SpmP!C37</f>
        <v>5</v>
      </c>
      <c r="E50" s="0" t="s">
        <v>58</v>
      </c>
    </row>
    <row r="51" customFormat="false" ht="15" hidden="false" customHeight="false" outlineLevel="0" collapsed="false">
      <c r="A51" s="0" t="n">
        <v>2</v>
      </c>
      <c r="B51" s="32" t="str">
        <f aca="false">+SpmP!B38</f>
        <v>Jeg ønsker at det skal være mine landmandsfaglige evner der skal være afgørende og ikke verdensmarkedets priser</v>
      </c>
      <c r="C51" s="32" t="n">
        <f aca="false">+SpmP!C38</f>
        <v>1</v>
      </c>
      <c r="E51" s="17" t="n">
        <v>0</v>
      </c>
      <c r="G51" s="0" t="str">
        <f aca="false">+B49</f>
        <v>I hvor højgrad er du villig til at satse på råvaremarkederne? </v>
      </c>
    </row>
    <row r="52" customFormat="false" ht="15" hidden="false" customHeight="false" outlineLevel="0" collapsed="false">
      <c r="A52" s="0" t="n">
        <v>3</v>
      </c>
      <c r="B52" s="32" t="str">
        <f aca="false">+SpmP!B39</f>
        <v>Jeg er opmærksom på risikoen og forsøger at reducere den, uden at miste muligheden for at tjene på eventuelle stigninger</v>
      </c>
      <c r="C52" s="32" t="n">
        <f aca="false">+SpmP!C39</f>
        <v>4</v>
      </c>
      <c r="E52" s="0" t="s">
        <v>56</v>
      </c>
      <c r="G52" s="0" t="str">
        <f aca="false">+IF(E51=A50,B50,IF(E51=A51,B51,IF(E51=A52,B52,IF(E51=A53,B53,""))))</f>
        <v/>
      </c>
    </row>
    <row r="53" customFormat="false" ht="15" hidden="false" customHeight="false" outlineLevel="0" collapsed="false">
      <c r="A53" s="0" t="n">
        <v>4</v>
      </c>
      <c r="B53" s="32" t="str">
        <f aca="false">+SpmP!B40</f>
        <v>Jeg er opmærksom på risikoen og forsøger at reducere den, hvis det ikke er for dyrt</v>
      </c>
      <c r="C53" s="32" t="n">
        <f aca="false">+SpmP!C40</f>
        <v>3</v>
      </c>
      <c r="E53" s="0" t="n">
        <f aca="false">+IF(E51=A50,C50,IF(E51=A51,C51,IF(E51=A52,C52,IF(E51=A53,C53,0))))</f>
        <v>0</v>
      </c>
    </row>
    <row r="54" customFormat="false" ht="15" hidden="false" customHeight="false" outlineLevel="0" collapsed="false">
      <c r="A54" s="29"/>
      <c r="B54" s="34"/>
    </row>
    <row r="55" customFormat="false" ht="15" hidden="false" customHeight="false" outlineLevel="0" collapsed="false">
      <c r="E55" s="0" t="s">
        <v>63</v>
      </c>
    </row>
    <row r="56" customFormat="false" ht="15" hidden="false" customHeight="false" outlineLevel="0" collapsed="false">
      <c r="E56" s="0" t="n">
        <f aca="false">+AVERAGE(E42,E47,E53)</f>
        <v>0</v>
      </c>
    </row>
    <row r="58" customFormat="false" ht="15" hidden="false" customHeight="false" outlineLevel="0" collapsed="false">
      <c r="B58" s="29" t="s">
        <v>82</v>
      </c>
    </row>
    <row r="60" customFormat="false" ht="15" hidden="false" customHeight="false" outlineLevel="0" collapsed="false">
      <c r="B60" s="0" t="s">
        <v>55</v>
      </c>
      <c r="C60" s="0" t="s">
        <v>56</v>
      </c>
      <c r="E60" s="1"/>
      <c r="F60" s="30" t="s">
        <v>57</v>
      </c>
    </row>
    <row r="61" customFormat="false" ht="15" hidden="false" customHeight="false" outlineLevel="0" collapsed="false">
      <c r="E61" s="30"/>
      <c r="F61" s="30"/>
    </row>
    <row r="62" customFormat="false" ht="15" hidden="false" customHeight="false" outlineLevel="0" collapsed="false">
      <c r="A62" s="29" t="n">
        <v>8</v>
      </c>
      <c r="B62" s="29" t="str">
        <f aca="false">+SpmP!B49</f>
        <v>Hvordan er din maskinkapacitet?</v>
      </c>
    </row>
    <row r="63" customFormat="false" ht="15" hidden="false" customHeight="false" outlineLevel="0" collapsed="false">
      <c r="A63" s="0" t="n">
        <v>1</v>
      </c>
      <c r="B63" s="33" t="str">
        <f aca="false">+SpmP!B50</f>
        <v>Jeg satser på lave maskinomkostninger og til gengæld relativt lille maskinkapacitet</v>
      </c>
      <c r="C63" s="33" t="n">
        <f aca="false">+SpmP!C50</f>
        <v>5</v>
      </c>
      <c r="E63" s="0" t="s">
        <v>58</v>
      </c>
    </row>
    <row r="64" customFormat="false" ht="15" hidden="false" customHeight="false" outlineLevel="0" collapsed="false">
      <c r="A64" s="0" t="n">
        <v>2</v>
      </c>
      <c r="B64" s="33" t="str">
        <f aca="false">+SpmP!B51</f>
        <v>Jeg har rigeligt med maskinkapacitet - også i år hvor forholdene er ekstreme</v>
      </c>
      <c r="C64" s="33" t="n">
        <f aca="false">+SpmP!C51</f>
        <v>1</v>
      </c>
      <c r="E64" s="17" t="n">
        <v>0</v>
      </c>
      <c r="G64" s="0" t="str">
        <f aca="false">+B62</f>
        <v>Hvordan er din maskinkapacitet?</v>
      </c>
    </row>
    <row r="65" customFormat="false" ht="15" hidden="false" customHeight="false" outlineLevel="0" collapsed="false">
      <c r="A65" s="0" t="n">
        <v>3</v>
      </c>
      <c r="B65" s="33" t="str">
        <f aca="false">+SpmP!B52</f>
        <v>Jeg har en afbalanceret maskinkapacitet, vel vidende at jeg får ekstra omkostninger i de mest ekstreme år</v>
      </c>
      <c r="C65" s="33" t="n">
        <f aca="false">+SpmP!C52</f>
        <v>3</v>
      </c>
      <c r="E65" s="0" t="s">
        <v>56</v>
      </c>
      <c r="G65" s="0" t="str">
        <f aca="false">+IF(E64=A63,B63,IF(E64=A64,B64,IF(E64=A65,B65,"")))</f>
        <v/>
      </c>
    </row>
    <row r="66" customFormat="false" ht="15" hidden="false" customHeight="false" outlineLevel="0" collapsed="false">
      <c r="E66" s="0" t="n">
        <f aca="false">+IF(E64=A63,C63,IF(E64=A64,C64,IF(E64=A65,C65,0)))</f>
        <v>0</v>
      </c>
    </row>
    <row r="67" customFormat="false" ht="15" hidden="false" customHeight="false" outlineLevel="0" collapsed="false">
      <c r="A67" s="29" t="n">
        <v>9</v>
      </c>
      <c r="B67" s="31" t="str">
        <f aca="false">+SpmP!B54</f>
        <v>Hvordan forholder du dig til sprøjtning og gødning?</v>
      </c>
    </row>
    <row r="68" customFormat="false" ht="15" hidden="false" customHeight="false" outlineLevel="0" collapsed="false">
      <c r="A68" s="0" t="n">
        <v>1</v>
      </c>
      <c r="B68" s="32" t="str">
        <f aca="false">+SpmP!B55</f>
        <v>Jeg kan ikke acceptere synlige urenheder i min mark</v>
      </c>
      <c r="C68" s="32" t="n">
        <f aca="false">+SpmP!C55</f>
        <v>1</v>
      </c>
      <c r="E68" s="0" t="s">
        <v>58</v>
      </c>
    </row>
    <row r="69" customFormat="false" ht="15" hidden="false" customHeight="false" outlineLevel="0" collapsed="false">
      <c r="A69" s="0" t="n">
        <v>2</v>
      </c>
      <c r="B69" s="32" t="str">
        <f aca="false">+SpmP!B56</f>
        <v>Jeg sprøjter og gøder efter det økonomiske optimale</v>
      </c>
      <c r="C69" s="32" t="n">
        <f aca="false">+SpmP!C56</f>
        <v>3</v>
      </c>
      <c r="E69" s="17" t="n">
        <v>0</v>
      </c>
      <c r="G69" s="0" t="str">
        <f aca="false">+B67</f>
        <v>Hvordan forholder du dig til sprøjtning og gødning?</v>
      </c>
    </row>
    <row r="70" customFormat="false" ht="15" hidden="false" customHeight="false" outlineLevel="0" collapsed="false">
      <c r="A70" s="0" t="n">
        <v>3</v>
      </c>
      <c r="B70" s="32" t="str">
        <f aca="false">+SpmP!B57</f>
        <v>Jeg sprøjter og gøder efter det udbyttemæssigt optimale </v>
      </c>
      <c r="C70" s="32" t="n">
        <f aca="false">+SpmP!C57</f>
        <v>1</v>
      </c>
      <c r="E70" s="0" t="s">
        <v>56</v>
      </c>
      <c r="G70" s="0" t="str">
        <f aca="false">+IF(E69=A68,B68,IF(E69=A69,B69,IF(E69=A70,B70,IF(E69=A71,B71,""))))</f>
        <v/>
      </c>
    </row>
    <row r="71" customFormat="false" ht="15" hidden="false" customHeight="false" outlineLevel="0" collapsed="false">
      <c r="A71" s="0" t="n">
        <v>4</v>
      </c>
      <c r="B71" s="32" t="str">
        <f aca="false">+SpmP!B58</f>
        <v>Jeg forsøger at reducere omkostningerne til min planteavl mest muligt</v>
      </c>
      <c r="C71" s="32" t="n">
        <f aca="false">+SpmP!C58</f>
        <v>5</v>
      </c>
      <c r="E71" s="0" t="n">
        <f aca="false">+IF(E69=A68,C68,IF(E69=A69,C69,IF(E69=A70,C70,IF(E69=A71,C71,0))))</f>
        <v>0</v>
      </c>
    </row>
    <row r="73" customFormat="false" ht="15" hidden="false" customHeight="false" outlineLevel="0" collapsed="false">
      <c r="E73" s="0" t="s">
        <v>63</v>
      </c>
    </row>
    <row r="74" customFormat="false" ht="15" hidden="false" customHeight="false" outlineLevel="0" collapsed="false">
      <c r="E74" s="0" t="n">
        <f aca="false">+AVERAGE(E66,E71)</f>
        <v>0</v>
      </c>
    </row>
    <row r="75" customFormat="false" ht="15" hidden="false" customHeight="false" outlineLevel="0" collapsed="false">
      <c r="B75" s="0" t="s">
        <v>64</v>
      </c>
    </row>
    <row r="76" customFormat="false" ht="15" hidden="false" customHeight="false" outlineLevel="0" collapsed="false">
      <c r="C76" s="0" t="s">
        <v>56</v>
      </c>
      <c r="E76" s="1"/>
      <c r="F76" s="30" t="s">
        <v>57</v>
      </c>
    </row>
    <row r="77" customFormat="false" ht="15" hidden="false" customHeight="false" outlineLevel="0" collapsed="false">
      <c r="E77" s="1"/>
      <c r="F77" s="30"/>
    </row>
    <row r="78" customFormat="false" ht="15" hidden="false" customHeight="false" outlineLevel="0" collapsed="false">
      <c r="A78" s="29" t="n">
        <v>10</v>
      </c>
      <c r="B78" s="31" t="str">
        <f aca="false">+SpmP!B65</f>
        <v>I hvor høj grad er du villig til at acceptere rettidighedsomkostninger?</v>
      </c>
    </row>
    <row r="79" customFormat="false" ht="15" hidden="false" customHeight="false" outlineLevel="0" collapsed="false">
      <c r="A79" s="0" t="n">
        <v>1</v>
      </c>
      <c r="B79" s="32" t="str">
        <f aca="false">+SpmP!B66</f>
        <v>Sprøjten skal altid køre på det optimale tidspunkt</v>
      </c>
      <c r="C79" s="32" t="n">
        <f aca="false">+SpmP!C66</f>
        <v>1</v>
      </c>
      <c r="E79" s="0" t="s">
        <v>58</v>
      </c>
    </row>
    <row r="80" customFormat="false" ht="15" hidden="false" customHeight="false" outlineLevel="0" collapsed="false">
      <c r="A80" s="0" t="n">
        <v>2</v>
      </c>
      <c r="B80" s="32" t="str">
        <f aca="false">+SpmP!B67</f>
        <v>Jeg må leve med at jeg ikke altid kommer ud på det optimale tidspunkt</v>
      </c>
      <c r="C80" s="32" t="n">
        <f aca="false">+SpmP!C67</f>
        <v>3</v>
      </c>
      <c r="E80" s="17" t="n">
        <v>0</v>
      </c>
      <c r="G80" s="0" t="str">
        <f aca="false">+B78</f>
        <v>I hvor høj grad er du villig til at acceptere rettidighedsomkostninger?</v>
      </c>
    </row>
    <row r="81" customFormat="false" ht="15" hidden="false" customHeight="false" outlineLevel="0" collapsed="false">
      <c r="A81" s="0" t="n">
        <v>3</v>
      </c>
      <c r="B81" s="32" t="str">
        <f aca="false">+SpmP!B68</f>
        <v>For mig er det optimalt hvis maskinomkostningerne er lave</v>
      </c>
      <c r="C81" s="32" t="n">
        <f aca="false">+SpmP!C68</f>
        <v>5</v>
      </c>
      <c r="E81" s="0" t="s">
        <v>56</v>
      </c>
      <c r="G81" s="0" t="str">
        <f aca="false">+IF(E80=A79,B79,IF(E80=A80,B80,IF(E80=A81,B81,"")))</f>
        <v/>
      </c>
    </row>
    <row r="82" customFormat="false" ht="15" hidden="false" customHeight="false" outlineLevel="0" collapsed="false">
      <c r="E82" s="0" t="n">
        <f aca="false">+IF(E80=A79,C79,IF(E80=A80,C80,IF(E80=A81,C81,0)))</f>
        <v>0</v>
      </c>
    </row>
    <row r="83" customFormat="false" ht="15" hidden="false" customHeight="false" outlineLevel="0" collapsed="false">
      <c r="A83" s="29" t="n">
        <v>11</v>
      </c>
      <c r="B83" s="29" t="str">
        <f aca="false">+SpmP!B70</f>
        <v>Hvordan ønsker du at være beskyttet mod udbyttetab?</v>
      </c>
    </row>
    <row r="84" customFormat="false" ht="15" hidden="false" customHeight="false" outlineLevel="0" collapsed="false">
      <c r="A84" s="0" t="n">
        <v>1</v>
      </c>
      <c r="B84" s="33" t="str">
        <f aca="false">+SpmP!B71</f>
        <v>Jeg kan acceptere at der forekommer udbyttetab enkelte år på grund af uforudsigelige angreb</v>
      </c>
      <c r="C84" s="33" t="n">
        <f aca="false">+SpmP!C71</f>
        <v>5</v>
      </c>
      <c r="E84" s="0" t="s">
        <v>58</v>
      </c>
    </row>
    <row r="85" customFormat="false" ht="15" hidden="false" customHeight="false" outlineLevel="0" collapsed="false">
      <c r="A85" s="0" t="n">
        <v>2</v>
      </c>
      <c r="B85" s="33" t="str">
        <f aca="false">+SpmP!B72</f>
        <v>Jeg ønsker at være sikret imod uforudsete udbyttetab, uanset om det er økonomisk optimalt</v>
      </c>
      <c r="C85" s="33" t="n">
        <f aca="false">+SpmP!C72</f>
        <v>1</v>
      </c>
      <c r="E85" s="17" t="n">
        <v>0</v>
      </c>
      <c r="G85" s="0" t="str">
        <f aca="false">+B83</f>
        <v>Hvordan ønsker du at være beskyttet mod udbyttetab?</v>
      </c>
    </row>
    <row r="86" customFormat="false" ht="15" hidden="false" customHeight="false" outlineLevel="0" collapsed="false">
      <c r="A86" s="0" t="n">
        <v>3</v>
      </c>
      <c r="B86" s="33" t="str">
        <f aca="false">+SpmP!B73</f>
        <v>Jeg ønsker at være sikret imod uforudsete udbyttetab, men ikke for enhver pris</v>
      </c>
      <c r="C86" s="33" t="n">
        <f aca="false">+SpmP!C73</f>
        <v>3</v>
      </c>
      <c r="E86" s="0" t="s">
        <v>56</v>
      </c>
      <c r="G86" s="0" t="str">
        <f aca="false">+IF(E85=A84,B84,IF(E85=A85,B85,IF(E85=A86,B86,"")))</f>
        <v/>
      </c>
    </row>
    <row r="87" customFormat="false" ht="15" hidden="false" customHeight="false" outlineLevel="0" collapsed="false">
      <c r="E87" s="0" t="n">
        <f aca="false">+IF(E85=A84,C84,IF(E85=A85,C85,IF(E85=A86,C86,0)))</f>
        <v>0</v>
      </c>
    </row>
    <row r="89" customFormat="false" ht="15" hidden="false" customHeight="false" outlineLevel="0" collapsed="false">
      <c r="E89" s="0" t="s">
        <v>63</v>
      </c>
    </row>
    <row r="90" customFormat="false" ht="15" hidden="false" customHeight="false" outlineLevel="0" collapsed="false">
      <c r="E90" s="0" t="n">
        <f aca="false">+AVERAGE(E82,E87)</f>
        <v>0</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26.28"/>
  </cols>
  <sheetData>
    <row r="1" customFormat="false" ht="15" hidden="false" customHeight="false" outlineLevel="0" collapsed="false">
      <c r="B1" s="29"/>
    </row>
    <row r="2" customFormat="false" ht="15" hidden="false" customHeight="false" outlineLevel="0" collapsed="false">
      <c r="B2" s="29" t="s">
        <v>83</v>
      </c>
    </row>
    <row r="3" customFormat="false" ht="15" hidden="false" customHeight="false" outlineLevel="0" collapsed="false">
      <c r="B3" s="29"/>
    </row>
    <row r="4" customFormat="false" ht="15" hidden="false" customHeight="false" outlineLevel="0" collapsed="false">
      <c r="B4" s="0" t="s">
        <v>55</v>
      </c>
      <c r="C4" s="0" t="s">
        <v>56</v>
      </c>
      <c r="E4" s="1"/>
      <c r="F4" s="30" t="s">
        <v>57</v>
      </c>
    </row>
    <row r="5" customFormat="false" ht="15" hidden="false" customHeight="false" outlineLevel="0" collapsed="false">
      <c r="E5" s="30"/>
      <c r="F5" s="30"/>
    </row>
    <row r="6" customFormat="false" ht="15" hidden="false" customHeight="false" outlineLevel="0" collapsed="false">
      <c r="A6" s="29" t="n">
        <v>1</v>
      </c>
      <c r="B6" s="31" t="s">
        <v>84</v>
      </c>
    </row>
    <row r="7" customFormat="false" ht="15" hidden="false" customHeight="false" outlineLevel="0" collapsed="false">
      <c r="A7" s="0" t="n">
        <v>1</v>
      </c>
      <c r="B7" s="32" t="s">
        <v>85</v>
      </c>
      <c r="C7" s="0" t="n">
        <v>1</v>
      </c>
      <c r="E7" s="0" t="s">
        <v>58</v>
      </c>
    </row>
    <row r="8" customFormat="false" ht="15" hidden="false" customHeight="false" outlineLevel="0" collapsed="false">
      <c r="A8" s="0" t="n">
        <v>2</v>
      </c>
      <c r="B8" s="32" t="s">
        <v>86</v>
      </c>
      <c r="C8" s="0" t="n">
        <v>1</v>
      </c>
      <c r="E8" s="17" t="n">
        <v>0</v>
      </c>
      <c r="G8" s="0" t="str">
        <f aca="false">+B6</f>
        <v>Hvor stor en %-del af dit DB kommer fra kartofler, roer eller andre højværdiafgrøder?</v>
      </c>
    </row>
    <row r="9" customFormat="false" ht="15" hidden="false" customHeight="false" outlineLevel="0" collapsed="false">
      <c r="A9" s="0" t="n">
        <v>3</v>
      </c>
      <c r="B9" s="35" t="s">
        <v>87</v>
      </c>
      <c r="C9" s="0" t="n">
        <v>3</v>
      </c>
      <c r="E9" s="0" t="s">
        <v>56</v>
      </c>
      <c r="G9" s="0" t="str">
        <f aca="false">+IF(E8=A7,B7,IF(E8=A8,B8,IF(E8=A9,B9,IF(E8=A10,B10,IF(E8=A11,B11,"")))))</f>
        <v/>
      </c>
    </row>
    <row r="10" customFormat="false" ht="15" hidden="false" customHeight="false" outlineLevel="0" collapsed="false">
      <c r="A10" s="0" t="n">
        <v>4</v>
      </c>
      <c r="B10" s="0" t="s">
        <v>88</v>
      </c>
      <c r="C10" s="0" t="n">
        <v>4</v>
      </c>
      <c r="E10" s="0" t="n">
        <f aca="false">+IF(E8=A7,C7,IF(E8=A8,C8,IF(E8=A9,C9,IF(E8=A10,C10,IF(E8=A11,C11,0)))))</f>
        <v>0</v>
      </c>
    </row>
    <row r="11" customFormat="false" ht="15" hidden="false" customHeight="false" outlineLevel="0" collapsed="false">
      <c r="A11" s="0" t="n">
        <v>5</v>
      </c>
      <c r="B11" s="0" t="s">
        <v>89</v>
      </c>
      <c r="C11" s="0" t="n">
        <v>5</v>
      </c>
    </row>
    <row r="13" customFormat="false" ht="15" hidden="false" customHeight="false" outlineLevel="0" collapsed="false">
      <c r="A13" s="29" t="n">
        <v>2</v>
      </c>
      <c r="B13" s="31" t="s">
        <v>90</v>
      </c>
    </row>
    <row r="14" customFormat="false" ht="15" hidden="false" customHeight="false" outlineLevel="0" collapsed="false">
      <c r="A14" s="0" t="n">
        <v>1</v>
      </c>
      <c r="B14" s="32" t="s">
        <v>91</v>
      </c>
      <c r="C14" s="0" t="n">
        <v>1</v>
      </c>
      <c r="E14" s="0" t="s">
        <v>58</v>
      </c>
    </row>
    <row r="15" customFormat="false" ht="15" hidden="false" customHeight="false" outlineLevel="0" collapsed="false">
      <c r="A15" s="0" t="n">
        <v>2</v>
      </c>
      <c r="B15" s="32" t="s">
        <v>92</v>
      </c>
      <c r="C15" s="0" t="n">
        <v>3</v>
      </c>
      <c r="E15" s="17" t="n">
        <v>0</v>
      </c>
      <c r="G15" s="0" t="str">
        <f aca="false">+B13</f>
        <v>Hvor stor andel udgør Højværdi- eller specialafgrøder?</v>
      </c>
    </row>
    <row r="16" customFormat="false" ht="15" hidden="false" customHeight="false" outlineLevel="0" collapsed="false">
      <c r="A16" s="0" t="n">
        <v>3</v>
      </c>
      <c r="B16" s="32" t="s">
        <v>93</v>
      </c>
      <c r="C16" s="0" t="n">
        <v>4</v>
      </c>
      <c r="E16" s="0" t="s">
        <v>56</v>
      </c>
      <c r="G16" s="0" t="str">
        <f aca="false">+IF(E15=A14,B14,IF(E15=A15,B15,IF(E15=A16,B16,IF(E15=A17,B17,""))))</f>
        <v/>
      </c>
    </row>
    <row r="17" customFormat="false" ht="15" hidden="false" customHeight="false" outlineLevel="0" collapsed="false">
      <c r="A17" s="0" t="n">
        <v>4</v>
      </c>
      <c r="B17" s="0" t="s">
        <v>94</v>
      </c>
      <c r="C17" s="0" t="n">
        <v>5</v>
      </c>
      <c r="E17" s="0" t="n">
        <f aca="false">+IF(E15=A14,C14,IF(E15=A15,C15,IF(E15=A16,C16,IF(E15=A17,C17,0))))</f>
        <v>0</v>
      </c>
    </row>
    <row r="19" customFormat="false" ht="15" hidden="false" customHeight="false" outlineLevel="0" collapsed="false">
      <c r="A19" s="29" t="n">
        <v>3</v>
      </c>
      <c r="B19" s="29" t="s">
        <v>95</v>
      </c>
    </row>
    <row r="20" customFormat="false" ht="15" hidden="false" customHeight="false" outlineLevel="0" collapsed="false">
      <c r="A20" s="0" t="n">
        <v>1</v>
      </c>
      <c r="B20" s="0" t="s">
        <v>96</v>
      </c>
      <c r="C20" s="0" t="n">
        <v>1</v>
      </c>
      <c r="E20" s="0" t="s">
        <v>58</v>
      </c>
    </row>
    <row r="21" customFormat="false" ht="15" hidden="false" customHeight="false" outlineLevel="0" collapsed="false">
      <c r="A21" s="0" t="n">
        <v>2</v>
      </c>
      <c r="B21" s="0" t="s">
        <v>97</v>
      </c>
      <c r="C21" s="0" t="n">
        <v>2</v>
      </c>
      <c r="E21" s="17" t="n">
        <v>0</v>
      </c>
      <c r="G21" s="0" t="str">
        <f aca="false">+B19</f>
        <v>Hvordan sikrer du kornprisen?</v>
      </c>
    </row>
    <row r="22" customFormat="false" ht="15" hidden="false" customHeight="false" outlineLevel="0" collapsed="false">
      <c r="A22" s="0" t="n">
        <v>3</v>
      </c>
      <c r="B22" s="0" t="s">
        <v>98</v>
      </c>
      <c r="C22" s="0" t="n">
        <v>3</v>
      </c>
      <c r="E22" s="0" t="s">
        <v>56</v>
      </c>
      <c r="G22" s="0" t="str">
        <f aca="false">+IF(E21=A20,B20,IF(E21=A21,B21,IF(E21=A22,B22,IF(E21=A23,B23,IF(E21=A24,B24,"")))))</f>
        <v/>
      </c>
    </row>
    <row r="23" customFormat="false" ht="15" hidden="false" customHeight="false" outlineLevel="0" collapsed="false">
      <c r="A23" s="0" t="n">
        <v>4</v>
      </c>
      <c r="B23" s="0" t="s">
        <v>99</v>
      </c>
      <c r="C23" s="0" t="n">
        <v>5</v>
      </c>
      <c r="E23" s="0" t="n">
        <f aca="false">+IF(E21=A20,C20,IF(E21=A21,C21,IF(E21=A22,C22,IF(E21=A23,C23,IF(E21=A24,C24,0)))))</f>
        <v>0</v>
      </c>
    </row>
    <row r="24" customFormat="false" ht="15" hidden="false" customHeight="false" outlineLevel="0" collapsed="false">
      <c r="A24" s="33" t="n">
        <v>5</v>
      </c>
      <c r="B24" s="0" t="s">
        <v>100</v>
      </c>
      <c r="C24" s="0" t="n">
        <v>4</v>
      </c>
    </row>
    <row r="26" customFormat="false" ht="15" hidden="false" customHeight="false" outlineLevel="0" collapsed="false">
      <c r="E26" s="0" t="s">
        <v>63</v>
      </c>
    </row>
    <row r="27" customFormat="false" ht="15" hidden="false" customHeight="false" outlineLevel="0" collapsed="false">
      <c r="E27" s="0" t="n">
        <f aca="false">+AVERAGE(E10,E17,E23)</f>
        <v>0</v>
      </c>
    </row>
    <row r="28" customFormat="false" ht="15" hidden="false" customHeight="false" outlineLevel="0" collapsed="false">
      <c r="B28" s="0" t="s">
        <v>64</v>
      </c>
    </row>
    <row r="29" customFormat="false" ht="15" hidden="false" customHeight="false" outlineLevel="0" collapsed="false">
      <c r="C29" s="0" t="s">
        <v>56</v>
      </c>
      <c r="E29" s="1"/>
      <c r="F29" s="30" t="s">
        <v>57</v>
      </c>
    </row>
    <row r="30" customFormat="false" ht="15" hidden="false" customHeight="false" outlineLevel="0" collapsed="false">
      <c r="E30" s="1"/>
      <c r="F30" s="30"/>
    </row>
    <row r="31" customFormat="false" ht="15" hidden="false" customHeight="false" outlineLevel="0" collapsed="false">
      <c r="A31" s="29" t="n">
        <v>4</v>
      </c>
      <c r="B31" s="31" t="s">
        <v>101</v>
      </c>
    </row>
    <row r="32" customFormat="false" ht="15" hidden="false" customHeight="false" outlineLevel="0" collapsed="false">
      <c r="A32" s="0" t="n">
        <v>1</v>
      </c>
      <c r="B32" s="0" t="s">
        <v>102</v>
      </c>
      <c r="C32" s="0" t="n">
        <v>1</v>
      </c>
      <c r="E32" s="0" t="s">
        <v>58</v>
      </c>
    </row>
    <row r="33" customFormat="false" ht="15" hidden="false" customHeight="false" outlineLevel="0" collapsed="false">
      <c r="A33" s="0" t="n">
        <v>2</v>
      </c>
      <c r="B33" s="0" t="s">
        <v>103</v>
      </c>
      <c r="C33" s="0" t="n">
        <v>3</v>
      </c>
      <c r="E33" s="17" t="n">
        <v>0</v>
      </c>
      <c r="G33" s="0" t="str">
        <f aca="false">+B31</f>
        <v>Hvad er dit mål for indtjening - efter kapacitetsomkostninger?</v>
      </c>
    </row>
    <row r="34" customFormat="false" ht="15" hidden="false" customHeight="false" outlineLevel="0" collapsed="false">
      <c r="A34" s="0" t="n">
        <v>3</v>
      </c>
      <c r="B34" s="0" t="s">
        <v>104</v>
      </c>
      <c r="C34" s="0" t="n">
        <v>5</v>
      </c>
      <c r="E34" s="0" t="s">
        <v>56</v>
      </c>
      <c r="G34" s="0" t="str">
        <f aca="false">+IF(E33=A32,B32,IF(E33=A33,B33,IF(E33=A34,B34,"")))</f>
        <v/>
      </c>
    </row>
    <row r="35" customFormat="false" ht="15" hidden="false" customHeight="false" outlineLevel="0" collapsed="false">
      <c r="E35" s="0" t="n">
        <f aca="false">+IF(E33=A32,C32,IF(E33=A33,C33,IF(E33=A34,C34,0)))</f>
        <v>0</v>
      </c>
    </row>
    <row r="36" customFormat="false" ht="15" hidden="false" customHeight="false" outlineLevel="0" collapsed="false">
      <c r="A36" s="29" t="n">
        <v>5</v>
      </c>
      <c r="B36" s="31" t="s">
        <v>105</v>
      </c>
    </row>
    <row r="37" customFormat="false" ht="15" hidden="false" customHeight="false" outlineLevel="0" collapsed="false">
      <c r="A37" s="0" t="n">
        <v>1</v>
      </c>
      <c r="B37" s="0" t="s">
        <v>106</v>
      </c>
      <c r="C37" s="0" t="n">
        <v>5</v>
      </c>
      <c r="E37" s="0" t="s">
        <v>58</v>
      </c>
    </row>
    <row r="38" customFormat="false" ht="15" hidden="false" customHeight="false" outlineLevel="0" collapsed="false">
      <c r="A38" s="0" t="n">
        <v>2</v>
      </c>
      <c r="B38" s="0" t="s">
        <v>79</v>
      </c>
      <c r="C38" s="0" t="n">
        <v>1</v>
      </c>
      <c r="E38" s="17" t="n">
        <v>0</v>
      </c>
      <c r="G38" s="0" t="str">
        <f aca="false">+B36</f>
        <v>I hvor højgrad er du villig til at satse på råvaremarkederne? </v>
      </c>
    </row>
    <row r="39" customFormat="false" ht="15" hidden="false" customHeight="false" outlineLevel="0" collapsed="false">
      <c r="A39" s="0" t="n">
        <v>3</v>
      </c>
      <c r="B39" s="0" t="s">
        <v>107</v>
      </c>
      <c r="C39" s="0" t="n">
        <v>4</v>
      </c>
      <c r="E39" s="0" t="s">
        <v>56</v>
      </c>
      <c r="G39" s="0" t="str">
        <f aca="false">+IF(E38=A37,B37,IF(E38=A38,B38,IF(E38=A39,B39,IF(E38=A40,B40,""))))</f>
        <v/>
      </c>
    </row>
    <row r="40" customFormat="false" ht="15" hidden="false" customHeight="false" outlineLevel="0" collapsed="false">
      <c r="A40" s="0" t="n">
        <v>4</v>
      </c>
      <c r="B40" s="0" t="s">
        <v>108</v>
      </c>
      <c r="C40" s="0" t="n">
        <v>3</v>
      </c>
      <c r="E40" s="0" t="n">
        <f aca="false">+IF(E38=A37,C37,IF(E38=A38,C38,IF(E38=A39,C39,IF(E38=A40,C40,0))))</f>
        <v>0</v>
      </c>
    </row>
    <row r="41" customFormat="false" ht="15" hidden="false" customHeight="false" outlineLevel="0" collapsed="false">
      <c r="A41" s="29"/>
      <c r="B41" s="34"/>
    </row>
    <row r="42" customFormat="false" ht="15" hidden="false" customHeight="false" outlineLevel="0" collapsed="false">
      <c r="E42" s="0" t="s">
        <v>63</v>
      </c>
    </row>
    <row r="43" customFormat="false" ht="15" hidden="false" customHeight="false" outlineLevel="0" collapsed="false">
      <c r="E43" s="0" t="n">
        <f aca="false">+AVERAGE(E35,E40)</f>
        <v>0</v>
      </c>
    </row>
    <row r="45" customFormat="false" ht="15" hidden="false" customHeight="false" outlineLevel="0" collapsed="false">
      <c r="B45" s="29" t="s">
        <v>109</v>
      </c>
    </row>
    <row r="47" customFormat="false" ht="15" hidden="false" customHeight="false" outlineLevel="0" collapsed="false">
      <c r="B47" s="0" t="s">
        <v>55</v>
      </c>
      <c r="C47" s="0" t="s">
        <v>56</v>
      </c>
      <c r="E47" s="1"/>
      <c r="F47" s="30" t="s">
        <v>57</v>
      </c>
    </row>
    <row r="48" customFormat="false" ht="15" hidden="false" customHeight="false" outlineLevel="0" collapsed="false">
      <c r="E48" s="30"/>
      <c r="F48" s="30"/>
    </row>
    <row r="49" customFormat="false" ht="15" hidden="false" customHeight="false" outlineLevel="0" collapsed="false">
      <c r="A49" s="29" t="n">
        <v>6</v>
      </c>
      <c r="B49" s="29" t="s">
        <v>110</v>
      </c>
    </row>
    <row r="50" customFormat="false" ht="15" hidden="false" customHeight="false" outlineLevel="0" collapsed="false">
      <c r="A50" s="0" t="n">
        <v>1</v>
      </c>
      <c r="B50" s="0" t="s">
        <v>111</v>
      </c>
      <c r="C50" s="0" t="n">
        <v>5</v>
      </c>
      <c r="E50" s="0" t="s">
        <v>58</v>
      </c>
    </row>
    <row r="51" customFormat="false" ht="15" hidden="false" customHeight="false" outlineLevel="0" collapsed="false">
      <c r="A51" s="0" t="n">
        <v>2</v>
      </c>
      <c r="B51" s="0" t="s">
        <v>112</v>
      </c>
      <c r="C51" s="0" t="n">
        <v>1</v>
      </c>
      <c r="E51" s="17" t="n">
        <v>0</v>
      </c>
      <c r="G51" s="0" t="str">
        <f aca="false">+B49</f>
        <v>Hvordan er din maskinkapacitet?</v>
      </c>
    </row>
    <row r="52" customFormat="false" ht="15" hidden="false" customHeight="false" outlineLevel="0" collapsed="false">
      <c r="A52" s="0" t="n">
        <v>3</v>
      </c>
      <c r="B52" s="0" t="s">
        <v>113</v>
      </c>
      <c r="C52" s="0" t="n">
        <v>3</v>
      </c>
      <c r="E52" s="0" t="s">
        <v>56</v>
      </c>
      <c r="G52" s="0" t="str">
        <f aca="false">+IF(E51=A50,B50,IF(E51=A51,B51,IF(E51=A52,B52,"")))</f>
        <v/>
      </c>
    </row>
    <row r="53" customFormat="false" ht="15" hidden="false" customHeight="false" outlineLevel="0" collapsed="false">
      <c r="E53" s="0" t="n">
        <f aca="false">+IF(E51=A50,C50,IF(E51=A51,C51,IF(E51=A52,C52,0)))</f>
        <v>0</v>
      </c>
    </row>
    <row r="54" customFormat="false" ht="15" hidden="false" customHeight="false" outlineLevel="0" collapsed="false">
      <c r="A54" s="29" t="n">
        <v>7</v>
      </c>
      <c r="B54" s="31" t="s">
        <v>114</v>
      </c>
    </row>
    <row r="55" customFormat="false" ht="15" hidden="false" customHeight="false" outlineLevel="0" collapsed="false">
      <c r="A55" s="0" t="n">
        <v>1</v>
      </c>
      <c r="B55" s="0" t="s">
        <v>115</v>
      </c>
      <c r="C55" s="0" t="n">
        <v>1</v>
      </c>
      <c r="E55" s="0" t="s">
        <v>58</v>
      </c>
    </row>
    <row r="56" customFormat="false" ht="15" hidden="false" customHeight="false" outlineLevel="0" collapsed="false">
      <c r="A56" s="0" t="n">
        <v>2</v>
      </c>
      <c r="B56" s="0" t="s">
        <v>116</v>
      </c>
      <c r="C56" s="0" t="n">
        <v>3</v>
      </c>
      <c r="E56" s="17" t="n">
        <v>0</v>
      </c>
      <c r="G56" s="0" t="str">
        <f aca="false">+B54</f>
        <v>Hvordan forholder du dig til sprøjtning og gødning?</v>
      </c>
    </row>
    <row r="57" customFormat="false" ht="15" hidden="false" customHeight="false" outlineLevel="0" collapsed="false">
      <c r="A57" s="0" t="n">
        <v>3</v>
      </c>
      <c r="B57" s="0" t="s">
        <v>117</v>
      </c>
      <c r="C57" s="0" t="n">
        <v>1</v>
      </c>
      <c r="E57" s="0" t="s">
        <v>56</v>
      </c>
      <c r="G57" s="0" t="str">
        <f aca="false">+IF(E56=A55,B55,IF(E56=A56,B56,IF(E56=A57,B57,IF(E56=A58,B58,""))))</f>
        <v/>
      </c>
    </row>
    <row r="58" customFormat="false" ht="15" hidden="false" customHeight="false" outlineLevel="0" collapsed="false">
      <c r="A58" s="0" t="n">
        <v>4</v>
      </c>
      <c r="B58" s="0" t="s">
        <v>118</v>
      </c>
      <c r="C58" s="0" t="n">
        <v>5</v>
      </c>
      <c r="E58" s="0" t="n">
        <f aca="false">+IF(E56=A55,C55,IF(E56=A56,C56,IF(E56=A57,C57,IF(E56=A58,C58,0))))</f>
        <v>0</v>
      </c>
    </row>
    <row r="60" customFormat="false" ht="15" hidden="false" customHeight="false" outlineLevel="0" collapsed="false">
      <c r="E60" s="0" t="s">
        <v>63</v>
      </c>
    </row>
    <row r="61" customFormat="false" ht="15" hidden="false" customHeight="false" outlineLevel="0" collapsed="false">
      <c r="E61" s="0" t="n">
        <f aca="false">+AVERAGE(E53,E58)</f>
        <v>0</v>
      </c>
    </row>
    <row r="62" customFormat="false" ht="15" hidden="false" customHeight="false" outlineLevel="0" collapsed="false">
      <c r="B62" s="0" t="s">
        <v>64</v>
      </c>
    </row>
    <row r="63" customFormat="false" ht="15" hidden="false" customHeight="false" outlineLevel="0" collapsed="false">
      <c r="C63" s="0" t="s">
        <v>56</v>
      </c>
      <c r="E63" s="1"/>
      <c r="F63" s="30" t="s">
        <v>57</v>
      </c>
    </row>
    <row r="64" customFormat="false" ht="15" hidden="false" customHeight="false" outlineLevel="0" collapsed="false">
      <c r="E64" s="1"/>
      <c r="F64" s="30"/>
    </row>
    <row r="65" customFormat="false" ht="15" hidden="false" customHeight="false" outlineLevel="0" collapsed="false">
      <c r="A65" s="29" t="n">
        <v>8</v>
      </c>
      <c r="B65" s="31" t="s">
        <v>119</v>
      </c>
    </row>
    <row r="66" customFormat="false" ht="15" hidden="false" customHeight="false" outlineLevel="0" collapsed="false">
      <c r="A66" s="0" t="n">
        <v>1</v>
      </c>
      <c r="B66" s="0" t="s">
        <v>120</v>
      </c>
      <c r="C66" s="0" t="n">
        <v>1</v>
      </c>
      <c r="E66" s="0" t="s">
        <v>58</v>
      </c>
    </row>
    <row r="67" customFormat="false" ht="15" hidden="false" customHeight="false" outlineLevel="0" collapsed="false">
      <c r="A67" s="0" t="n">
        <v>2</v>
      </c>
      <c r="B67" s="0" t="s">
        <v>121</v>
      </c>
      <c r="C67" s="0" t="n">
        <v>3</v>
      </c>
      <c r="E67" s="17" t="n">
        <v>0</v>
      </c>
      <c r="G67" s="0" t="str">
        <f aca="false">+B65</f>
        <v>I hvor høj grad er du villig til at acceptere rettidighedsomkostninger?</v>
      </c>
    </row>
    <row r="68" customFormat="false" ht="15" hidden="false" customHeight="false" outlineLevel="0" collapsed="false">
      <c r="A68" s="0" t="n">
        <v>3</v>
      </c>
      <c r="B68" s="0" t="s">
        <v>122</v>
      </c>
      <c r="C68" s="0" t="n">
        <v>5</v>
      </c>
      <c r="E68" s="0" t="s">
        <v>56</v>
      </c>
      <c r="G68" s="0" t="str">
        <f aca="false">+IF(E67=A66,B66,IF(E67=A67,B67,IF(E67=A68,B68,"")))</f>
        <v/>
      </c>
    </row>
    <row r="69" customFormat="false" ht="15" hidden="false" customHeight="false" outlineLevel="0" collapsed="false">
      <c r="E69" s="0" t="n">
        <f aca="false">+IF(E67=A66,C66,IF(E67=A67,C67,IF(E67=A68,C68,0)))</f>
        <v>0</v>
      </c>
    </row>
    <row r="70" customFormat="false" ht="15" hidden="false" customHeight="false" outlineLevel="0" collapsed="false">
      <c r="A70" s="29" t="n">
        <v>9</v>
      </c>
      <c r="B70" s="29" t="s">
        <v>123</v>
      </c>
    </row>
    <row r="71" customFormat="false" ht="15" hidden="false" customHeight="false" outlineLevel="0" collapsed="false">
      <c r="A71" s="0" t="n">
        <v>1</v>
      </c>
      <c r="B71" s="0" t="s">
        <v>124</v>
      </c>
      <c r="C71" s="0" t="n">
        <v>5</v>
      </c>
      <c r="E71" s="0" t="s">
        <v>58</v>
      </c>
    </row>
    <row r="72" customFormat="false" ht="15" hidden="false" customHeight="false" outlineLevel="0" collapsed="false">
      <c r="A72" s="0" t="n">
        <v>2</v>
      </c>
      <c r="B72" s="0" t="s">
        <v>125</v>
      </c>
      <c r="C72" s="0" t="n">
        <v>1</v>
      </c>
      <c r="E72" s="17" t="n">
        <v>0</v>
      </c>
      <c r="G72" s="0" t="str">
        <f aca="false">+B70</f>
        <v>Hvordan ønsker du at være beskyttet mod udbyttetab?</v>
      </c>
    </row>
    <row r="73" customFormat="false" ht="15" hidden="false" customHeight="false" outlineLevel="0" collapsed="false">
      <c r="A73" s="0" t="n">
        <v>3</v>
      </c>
      <c r="B73" s="0" t="s">
        <v>126</v>
      </c>
      <c r="C73" s="0" t="n">
        <v>3</v>
      </c>
      <c r="E73" s="0" t="s">
        <v>56</v>
      </c>
      <c r="G73" s="0" t="str">
        <f aca="false">+IF(E72=A71,B71,IF(E72=A72,B72,IF(E72=A73,B73,"")))</f>
        <v/>
      </c>
    </row>
    <row r="74" customFormat="false" ht="15" hidden="false" customHeight="false" outlineLevel="0" collapsed="false">
      <c r="E74" s="0" t="n">
        <f aca="false">+IF(E72=A71,C71,IF(E72=A72,C72,IF(E72=A73,C73,0)))</f>
        <v>0</v>
      </c>
    </row>
    <row r="76" customFormat="false" ht="15" hidden="false" customHeight="false" outlineLevel="0" collapsed="false">
      <c r="E76" s="0" t="s">
        <v>63</v>
      </c>
    </row>
    <row r="77" customFormat="false" ht="15" hidden="false" customHeight="false" outlineLevel="0" collapsed="false">
      <c r="E77" s="0" t="n">
        <f aca="false">+AVERAGE(E69,E74)</f>
        <v>0</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23.7"/>
    <col collapsed="false" customWidth="true" hidden="false" outlineLevel="0" max="7" min="7" style="0" width="12.56"/>
  </cols>
  <sheetData>
    <row r="1" customFormat="false" ht="15" hidden="false" customHeight="false" outlineLevel="0" collapsed="false">
      <c r="B1" s="29"/>
    </row>
    <row r="2" customFormat="false" ht="15" hidden="false" customHeight="false" outlineLevel="0" collapsed="false">
      <c r="B2" s="29" t="s">
        <v>127</v>
      </c>
    </row>
    <row r="3" customFormat="false" ht="15" hidden="false" customHeight="false" outlineLevel="0" collapsed="false">
      <c r="B3" s="29"/>
    </row>
    <row r="4" customFormat="false" ht="15" hidden="false" customHeight="false" outlineLevel="0" collapsed="false">
      <c r="B4" s="0" t="s">
        <v>55</v>
      </c>
      <c r="C4" s="0" t="s">
        <v>56</v>
      </c>
      <c r="E4" s="1"/>
      <c r="F4" s="30" t="s">
        <v>57</v>
      </c>
    </row>
    <row r="5" customFormat="false" ht="15" hidden="false" customHeight="false" outlineLevel="0" collapsed="false">
      <c r="E5" s="30"/>
      <c r="F5" s="30"/>
    </row>
    <row r="6" customFormat="false" ht="15" hidden="false" customHeight="false" outlineLevel="0" collapsed="false">
      <c r="A6" s="29" t="n">
        <v>1</v>
      </c>
      <c r="B6" s="31" t="s">
        <v>128</v>
      </c>
    </row>
    <row r="7" customFormat="false" ht="15" hidden="false" customHeight="false" outlineLevel="0" collapsed="false">
      <c r="A7" s="0" t="n">
        <v>1</v>
      </c>
      <c r="B7" s="36" t="s">
        <v>129</v>
      </c>
      <c r="C7" s="0" t="n">
        <v>1</v>
      </c>
      <c r="E7" s="0" t="s">
        <v>58</v>
      </c>
    </row>
    <row r="8" customFormat="false" ht="15" hidden="false" customHeight="false" outlineLevel="0" collapsed="false">
      <c r="A8" s="0" t="n">
        <v>2</v>
      </c>
      <c r="B8" s="37" t="s">
        <v>130</v>
      </c>
      <c r="C8" s="0" t="n">
        <v>2</v>
      </c>
      <c r="E8" s="17" t="n">
        <v>0</v>
      </c>
      <c r="G8" s="0" t="str">
        <f aca="false">+B6</f>
        <v>Hvilken handelsstrategi har du for indkøb af kraftfoder og råvarer?</v>
      </c>
    </row>
    <row r="9" customFormat="false" ht="15" hidden="false" customHeight="false" outlineLevel="0" collapsed="false">
      <c r="A9" s="0" t="n">
        <v>3</v>
      </c>
      <c r="B9" s="37" t="s">
        <v>131</v>
      </c>
      <c r="C9" s="0" t="n">
        <v>3</v>
      </c>
      <c r="E9" s="0" t="s">
        <v>56</v>
      </c>
      <c r="G9" s="0" t="str">
        <f aca="false">+IF(E8=A7,B7,IF(E8=A8,B8,IF(E8=A9,B9,IF(E8=A10,B10,IF(E8=A11,B11,"")))))</f>
        <v/>
      </c>
    </row>
    <row r="10" customFormat="false" ht="15" hidden="false" customHeight="false" outlineLevel="0" collapsed="false">
      <c r="A10" s="0" t="n">
        <v>4</v>
      </c>
      <c r="B10" s="37" t="s">
        <v>132</v>
      </c>
      <c r="C10" s="0" t="n">
        <v>4</v>
      </c>
      <c r="E10" s="0" t="n">
        <f aca="false">+IF(E8=A7,C7,IF(E8=A8,C8,IF(E8=A9,C9,IF(E8=A10,C10,IF(E8=A11,C11,0)))))</f>
        <v>0</v>
      </c>
    </row>
    <row r="11" customFormat="false" ht="15" hidden="false" customHeight="false" outlineLevel="0" collapsed="false">
      <c r="A11" s="0" t="n">
        <v>5</v>
      </c>
      <c r="B11" s="37" t="s">
        <v>133</v>
      </c>
      <c r="C11" s="0" t="n">
        <v>5</v>
      </c>
    </row>
    <row r="13" customFormat="false" ht="15" hidden="false" customHeight="false" outlineLevel="0" collapsed="false">
      <c r="A13" s="29" t="n">
        <v>2</v>
      </c>
      <c r="B13" s="38" t="s">
        <v>134</v>
      </c>
    </row>
    <row r="14" customFormat="false" ht="15" hidden="false" customHeight="false" outlineLevel="0" collapsed="false">
      <c r="A14" s="0" t="n">
        <v>1</v>
      </c>
      <c r="B14" s="37" t="s">
        <v>135</v>
      </c>
      <c r="C14" s="0" t="n">
        <v>3</v>
      </c>
      <c r="E14" s="0" t="s">
        <v>58</v>
      </c>
    </row>
    <row r="15" customFormat="false" ht="15" hidden="false" customHeight="false" outlineLevel="0" collapsed="false">
      <c r="A15" s="0" t="n">
        <v>2</v>
      </c>
      <c r="B15" s="37" t="s">
        <v>136</v>
      </c>
      <c r="C15" s="0" t="n">
        <v>5</v>
      </c>
      <c r="E15" s="17" t="n">
        <v>0</v>
      </c>
      <c r="G15" s="0" t="str">
        <f aca="false">+B13</f>
        <v>Hvor meget grovfoder har du på lager når den nye høst lægges ind? </v>
      </c>
    </row>
    <row r="16" customFormat="false" ht="15" hidden="false" customHeight="false" outlineLevel="0" collapsed="false">
      <c r="A16" s="0" t="n">
        <v>3</v>
      </c>
      <c r="B16" s="37" t="s">
        <v>137</v>
      </c>
      <c r="C16" s="0" t="n">
        <v>2</v>
      </c>
      <c r="E16" s="0" t="s">
        <v>56</v>
      </c>
      <c r="G16" s="0" t="str">
        <f aca="false">+IF(E15=A14,B14,IF(E15=A15,B15,IF(E15=A16,B16,IF(E15=A17,B17,""))))</f>
        <v/>
      </c>
    </row>
    <row r="17" customFormat="false" ht="15" hidden="false" customHeight="false" outlineLevel="0" collapsed="false">
      <c r="A17" s="0" t="n">
        <v>4</v>
      </c>
      <c r="B17" s="37" t="s">
        <v>138</v>
      </c>
      <c r="C17" s="0" t="n">
        <v>1</v>
      </c>
      <c r="E17" s="0" t="n">
        <f aca="false">+IF(E15=A14,C14,IF(E15=A15,C15,IF(E15=A16,C16,IF(E15=A17,C17,0))))</f>
        <v>0</v>
      </c>
    </row>
    <row r="19" customFormat="false" ht="15" hidden="false" customHeight="false" outlineLevel="0" collapsed="false">
      <c r="A19" s="29" t="n">
        <v>3</v>
      </c>
      <c r="B19" s="38" t="s">
        <v>139</v>
      </c>
    </row>
    <row r="20" customFormat="false" ht="15" hidden="false" customHeight="false" outlineLevel="0" collapsed="false">
      <c r="A20" s="0" t="n">
        <v>1</v>
      </c>
      <c r="B20" s="37" t="s">
        <v>140</v>
      </c>
      <c r="C20" s="0" t="n">
        <v>4</v>
      </c>
      <c r="E20" s="0" t="s">
        <v>58</v>
      </c>
    </row>
    <row r="21" customFormat="false" ht="15" hidden="false" customHeight="false" outlineLevel="0" collapsed="false">
      <c r="A21" s="0" t="n">
        <v>2</v>
      </c>
      <c r="B21" s="37" t="s">
        <v>141</v>
      </c>
      <c r="C21" s="0" t="n">
        <v>3</v>
      </c>
      <c r="E21" s="17" t="n">
        <v>0</v>
      </c>
      <c r="G21" s="0" t="str">
        <f aca="false">+B19</f>
        <v>Hvordan er din markplan i grove træk? </v>
      </c>
    </row>
    <row r="22" customFormat="false" ht="15" hidden="false" customHeight="false" outlineLevel="0" collapsed="false">
      <c r="A22" s="0" t="n">
        <v>3</v>
      </c>
      <c r="B22" s="37" t="s">
        <v>142</v>
      </c>
      <c r="C22" s="0" t="n">
        <v>2</v>
      </c>
      <c r="E22" s="0" t="s">
        <v>56</v>
      </c>
      <c r="G22" s="0" t="str">
        <f aca="false">+IF(E21=A20,B20,IF(E21=A21,B21,IF(E21=A22,B22,"")))</f>
        <v/>
      </c>
    </row>
    <row r="23" customFormat="false" ht="15" hidden="false" customHeight="false" outlineLevel="0" collapsed="false">
      <c r="E23" s="0" t="n">
        <f aca="false">+IF(E21=A20,C20,IF(E21=A21,C21,IF(E21=A22,C22,0)))</f>
        <v>0</v>
      </c>
    </row>
    <row r="24" customFormat="false" ht="15" hidden="false" customHeight="false" outlineLevel="0" collapsed="false">
      <c r="A24" s="29" t="n">
        <v>4</v>
      </c>
      <c r="B24" s="38" t="s">
        <v>143</v>
      </c>
    </row>
    <row r="25" customFormat="false" ht="15" hidden="false" customHeight="false" outlineLevel="0" collapsed="false">
      <c r="A25" s="0" t="n">
        <v>1</v>
      </c>
      <c r="B25" s="37" t="s">
        <v>144</v>
      </c>
      <c r="C25" s="0" t="n">
        <v>4</v>
      </c>
      <c r="E25" s="0" t="s">
        <v>58</v>
      </c>
    </row>
    <row r="26" customFormat="false" ht="15" hidden="false" customHeight="false" outlineLevel="0" collapsed="false">
      <c r="A26" s="0" t="n">
        <v>2</v>
      </c>
      <c r="B26" s="37" t="s">
        <v>145</v>
      </c>
      <c r="C26" s="0" t="n">
        <v>3</v>
      </c>
      <c r="E26" s="17" t="n">
        <v>0</v>
      </c>
      <c r="G26" s="0" t="str">
        <f aca="false">+B24</f>
        <v>Hvad er målet når der optimeres på driften? </v>
      </c>
    </row>
    <row r="27" customFormat="false" ht="15" hidden="false" customHeight="false" outlineLevel="0" collapsed="false">
      <c r="A27" s="0" t="n">
        <v>3</v>
      </c>
      <c r="B27" s="37" t="s">
        <v>146</v>
      </c>
      <c r="C27" s="0" t="n">
        <v>2</v>
      </c>
      <c r="E27" s="0" t="s">
        <v>56</v>
      </c>
      <c r="G27" s="0" t="str">
        <f aca="false">+IF(E26=A25,B25,IF(E26=A26,B26,IF(E26=A27,B27,"")))</f>
        <v/>
      </c>
    </row>
    <row r="28" customFormat="false" ht="15" hidden="false" customHeight="false" outlineLevel="0" collapsed="false">
      <c r="E28" s="0" t="n">
        <f aca="false">+IF(E26=A25,C25,IF(E26=A26,C26,IF(E26=A27,C27,0)))</f>
        <v>0</v>
      </c>
    </row>
    <row r="30" customFormat="false" ht="15" hidden="false" customHeight="false" outlineLevel="0" collapsed="false">
      <c r="E30" s="0" t="s">
        <v>63</v>
      </c>
    </row>
    <row r="31" customFormat="false" ht="15" hidden="false" customHeight="false" outlineLevel="0" collapsed="false">
      <c r="E31" s="0" t="n">
        <f aca="false">+AVERAGE(E10,E17,E23,E28)</f>
        <v>0</v>
      </c>
    </row>
    <row r="32" customFormat="false" ht="15" hidden="false" customHeight="false" outlineLevel="0" collapsed="false">
      <c r="B32" s="0" t="s">
        <v>64</v>
      </c>
    </row>
    <row r="33" customFormat="false" ht="15" hidden="false" customHeight="false" outlineLevel="0" collapsed="false">
      <c r="C33" s="0" t="s">
        <v>56</v>
      </c>
      <c r="E33" s="1"/>
      <c r="F33" s="30" t="s">
        <v>57</v>
      </c>
    </row>
    <row r="34" customFormat="false" ht="15" hidden="false" customHeight="false" outlineLevel="0" collapsed="false">
      <c r="E34" s="1"/>
      <c r="F34" s="30"/>
    </row>
    <row r="35" customFormat="false" ht="15" hidden="false" customHeight="false" outlineLevel="0" collapsed="false">
      <c r="A35" s="29" t="n">
        <v>5</v>
      </c>
      <c r="B35" s="38" t="s">
        <v>147</v>
      </c>
    </row>
    <row r="36" customFormat="false" ht="15" hidden="false" customHeight="false" outlineLevel="0" collapsed="false">
      <c r="A36" s="0" t="n">
        <v>1</v>
      </c>
      <c r="B36" s="37" t="s">
        <v>148</v>
      </c>
      <c r="C36" s="0" t="n">
        <v>5</v>
      </c>
      <c r="E36" s="0" t="s">
        <v>58</v>
      </c>
    </row>
    <row r="37" customFormat="false" ht="15" hidden="false" customHeight="false" outlineLevel="0" collapsed="false">
      <c r="A37" s="0" t="n">
        <v>2</v>
      </c>
      <c r="B37" s="37" t="s">
        <v>149</v>
      </c>
      <c r="C37" s="0" t="n">
        <v>1</v>
      </c>
      <c r="E37" s="17" t="n">
        <v>0</v>
      </c>
      <c r="G37" s="0" t="str">
        <f aca="false">+B35</f>
        <v>Hvad lægger du mest vægt på når du indgår foderhandler? </v>
      </c>
    </row>
    <row r="38" customFormat="false" ht="15" hidden="false" customHeight="false" outlineLevel="0" collapsed="false">
      <c r="A38" s="0" t="n">
        <v>3</v>
      </c>
      <c r="B38" s="37" t="s">
        <v>150</v>
      </c>
      <c r="C38" s="0" t="n">
        <v>3</v>
      </c>
      <c r="E38" s="0" t="s">
        <v>56</v>
      </c>
      <c r="G38" s="0" t="str">
        <f aca="false">+IF(E37=A36,B36,IF(E37=A37,B37,IF(E37=A38,B38,"")))</f>
        <v/>
      </c>
    </row>
    <row r="39" customFormat="false" ht="15" hidden="false" customHeight="false" outlineLevel="0" collapsed="false">
      <c r="E39" s="0" t="n">
        <f aca="false">+IF(E37=A36,C36,IF(E37=A37,C37,IF(E37=A38,C38,0)))</f>
        <v>0</v>
      </c>
    </row>
    <row r="40" customFormat="false" ht="15" hidden="false" customHeight="false" outlineLevel="0" collapsed="false">
      <c r="A40" s="29" t="n">
        <v>6</v>
      </c>
      <c r="B40" s="38" t="s">
        <v>151</v>
      </c>
    </row>
    <row r="41" customFormat="false" ht="15" hidden="false" customHeight="false" outlineLevel="0" collapsed="false">
      <c r="A41" s="0" t="n">
        <v>1</v>
      </c>
      <c r="B41" s="37" t="s">
        <v>152</v>
      </c>
      <c r="C41" s="0" t="n">
        <v>2</v>
      </c>
      <c r="E41" s="0" t="s">
        <v>58</v>
      </c>
    </row>
    <row r="42" customFormat="false" ht="15" hidden="false" customHeight="false" outlineLevel="0" collapsed="false">
      <c r="A42" s="0" t="n">
        <v>2</v>
      </c>
      <c r="B42" s="37" t="s">
        <v>153</v>
      </c>
      <c r="C42" s="0" t="n">
        <v>4</v>
      </c>
      <c r="E42" s="17" t="n">
        <v>0</v>
      </c>
      <c r="G42" s="0" t="str">
        <f aca="false">+B40</f>
        <v>Hvad mener du er vigtigst i planlægning af indkøb og foderproduktion? </v>
      </c>
    </row>
    <row r="43" customFormat="false" ht="15" hidden="false" customHeight="false" outlineLevel="0" collapsed="false">
      <c r="E43" s="0" t="s">
        <v>56</v>
      </c>
      <c r="G43" s="0" t="str">
        <f aca="false">+IF(E42=A41,B41,IF(E42=A42,B42,""))</f>
        <v/>
      </c>
    </row>
    <row r="44" customFormat="false" ht="15" hidden="false" customHeight="false" outlineLevel="0" collapsed="false">
      <c r="E44" s="0" t="n">
        <f aca="false">+IF(E42=A41,C41,IF(E42=A42,C42,0))</f>
        <v>0</v>
      </c>
    </row>
    <row r="45" customFormat="false" ht="15" hidden="false" customHeight="false" outlineLevel="0" collapsed="false">
      <c r="A45" s="29" t="n">
        <v>7</v>
      </c>
      <c r="B45" s="38" t="s">
        <v>154</v>
      </c>
    </row>
    <row r="46" customFormat="false" ht="15" hidden="false" customHeight="false" outlineLevel="0" collapsed="false">
      <c r="A46" s="0" t="n">
        <v>1</v>
      </c>
      <c r="B46" s="37" t="s">
        <v>155</v>
      </c>
      <c r="C46" s="0" t="n">
        <v>2</v>
      </c>
      <c r="E46" s="0" t="s">
        <v>58</v>
      </c>
    </row>
    <row r="47" customFormat="false" ht="15" hidden="false" customHeight="false" outlineLevel="0" collapsed="false">
      <c r="A47" s="0" t="n">
        <v>2</v>
      </c>
      <c r="B47" s="37" t="s">
        <v>156</v>
      </c>
      <c r="C47" s="0" t="n">
        <v>4</v>
      </c>
      <c r="E47" s="17" t="n">
        <v>0</v>
      </c>
      <c r="G47" s="0" t="str">
        <f aca="false">+B45</f>
        <v>Hvilken følsomhed er du mest sårbar overfor? </v>
      </c>
    </row>
    <row r="48" customFormat="false" ht="15" hidden="false" customHeight="false" outlineLevel="0" collapsed="false">
      <c r="A48" s="0" t="n">
        <v>3</v>
      </c>
      <c r="B48" s="37" t="s">
        <v>157</v>
      </c>
      <c r="C48" s="0" t="n">
        <v>3</v>
      </c>
      <c r="E48" s="0" t="s">
        <v>56</v>
      </c>
      <c r="G48" s="0" t="str">
        <f aca="false">+IF(E47=A46,B46,IF(E47=A47,B47,IF(E47=A48,B48,"")))</f>
        <v/>
      </c>
    </row>
    <row r="49" customFormat="false" ht="15" hidden="false" customHeight="false" outlineLevel="0" collapsed="false">
      <c r="E49" s="0" t="n">
        <f aca="false">+IF(E47=A46,C46,IF(E47=A47,C47,IF(E47=A48,C48,0)))</f>
        <v>0</v>
      </c>
    </row>
    <row r="50" customFormat="false" ht="15" hidden="false" customHeight="false" outlineLevel="0" collapsed="false">
      <c r="A50" s="29" t="n">
        <v>8</v>
      </c>
      <c r="B50" s="38" t="s">
        <v>158</v>
      </c>
    </row>
    <row r="51" customFormat="false" ht="15" hidden="false" customHeight="false" outlineLevel="0" collapsed="false">
      <c r="A51" s="0" t="n">
        <v>1</v>
      </c>
      <c r="B51" s="37" t="s">
        <v>159</v>
      </c>
      <c r="C51" s="0" t="n">
        <v>1</v>
      </c>
      <c r="E51" s="0" t="s">
        <v>58</v>
      </c>
    </row>
    <row r="52" customFormat="false" ht="15" hidden="false" customHeight="false" outlineLevel="0" collapsed="false">
      <c r="A52" s="0" t="n">
        <v>2</v>
      </c>
      <c r="B52" s="37" t="s">
        <v>160</v>
      </c>
      <c r="C52" s="0" t="n">
        <v>5</v>
      </c>
      <c r="E52" s="17" t="n">
        <v>0</v>
      </c>
      <c r="G52" s="0" t="str">
        <f aca="false">+B50</f>
        <v>Hvad foretrækker du? </v>
      </c>
    </row>
    <row r="53" customFormat="false" ht="15" hidden="false" customHeight="false" outlineLevel="0" collapsed="false">
      <c r="E53" s="0" t="s">
        <v>56</v>
      </c>
      <c r="G53" s="0" t="str">
        <f aca="false">+IF(E52=A51,B51,IF(E52=A52,B52,""))</f>
        <v/>
      </c>
    </row>
    <row r="54" customFormat="false" ht="15" hidden="false" customHeight="false" outlineLevel="0" collapsed="false">
      <c r="E54" s="0" t="n">
        <f aca="false">+IF(E52=A51,C51,IF(E52=A52,C52,0))</f>
        <v>0</v>
      </c>
    </row>
    <row r="57" customFormat="false" ht="15" hidden="false" customHeight="false" outlineLevel="0" collapsed="false">
      <c r="E57" s="0" t="s">
        <v>63</v>
      </c>
    </row>
    <row r="58" customFormat="false" ht="15" hidden="false" customHeight="false" outlineLevel="0" collapsed="false">
      <c r="E58" s="0" t="n">
        <f aca="false">+AVERAGE(E39,E44,E49,E54)</f>
        <v>0</v>
      </c>
    </row>
    <row r="60" customFormat="false" ht="15" hidden="false" customHeight="false" outlineLevel="0" collapsed="false">
      <c r="B60" s="29" t="s">
        <v>161</v>
      </c>
    </row>
    <row r="62" customFormat="false" ht="15" hidden="false" customHeight="false" outlineLevel="0" collapsed="false">
      <c r="B62" s="0" t="s">
        <v>55</v>
      </c>
      <c r="C62" s="0" t="s">
        <v>56</v>
      </c>
      <c r="E62" s="1"/>
      <c r="F62" s="30" t="s">
        <v>57</v>
      </c>
    </row>
    <row r="63" customFormat="false" ht="15" hidden="false" customHeight="false" outlineLevel="0" collapsed="false">
      <c r="E63" s="30"/>
      <c r="F63" s="30"/>
    </row>
    <row r="64" customFormat="false" ht="15" hidden="false" customHeight="false" outlineLevel="0" collapsed="false">
      <c r="A64" s="29" t="n">
        <v>9</v>
      </c>
      <c r="B64" s="38" t="s">
        <v>162</v>
      </c>
    </row>
    <row r="65" customFormat="false" ht="15" hidden="false" customHeight="false" outlineLevel="0" collapsed="false">
      <c r="A65" s="0" t="n">
        <v>1</v>
      </c>
      <c r="B65" s="37" t="s">
        <v>163</v>
      </c>
      <c r="C65" s="0" t="n">
        <v>1</v>
      </c>
      <c r="E65" s="0" t="s">
        <v>58</v>
      </c>
    </row>
    <row r="66" customFormat="false" ht="15" hidden="false" customHeight="false" outlineLevel="0" collapsed="false">
      <c r="A66" s="0" t="n">
        <v>2</v>
      </c>
      <c r="B66" s="37" t="s">
        <v>164</v>
      </c>
      <c r="C66" s="0" t="n">
        <v>2</v>
      </c>
      <c r="E66" s="17" t="n">
        <v>0</v>
      </c>
      <c r="G66" s="0" t="str">
        <f aca="false">+B64</f>
        <v>Hvor stor rolle spiller planlægning i din produktion?</v>
      </c>
    </row>
    <row r="67" customFormat="false" ht="15" hidden="false" customHeight="false" outlineLevel="0" collapsed="false">
      <c r="A67" s="0" t="n">
        <v>3</v>
      </c>
      <c r="B67" s="37" t="s">
        <v>165</v>
      </c>
      <c r="C67" s="0" t="n">
        <v>3</v>
      </c>
      <c r="E67" s="0" t="s">
        <v>56</v>
      </c>
      <c r="G67" s="0" t="str">
        <f aca="false">+IF(E66=A65,B65,IF(E66=A66,B66,IF(E66=A67,B67,IF(E66=A68,B68,""))))</f>
        <v/>
      </c>
    </row>
    <row r="68" customFormat="false" ht="15" hidden="false" customHeight="false" outlineLevel="0" collapsed="false">
      <c r="A68" s="0" t="n">
        <v>4</v>
      </c>
      <c r="B68" s="37" t="s">
        <v>166</v>
      </c>
      <c r="C68" s="0" t="n">
        <v>4</v>
      </c>
      <c r="E68" s="0" t="n">
        <f aca="false">+IF(E66=A65,C65,IF(E66=A66,C66,IF(E66=A67,C67,IF(E66=A68,C68,0))))</f>
        <v>0</v>
      </c>
    </row>
    <row r="70" customFormat="false" ht="15" hidden="false" customHeight="false" outlineLevel="0" collapsed="false">
      <c r="A70" s="29" t="n">
        <v>10</v>
      </c>
      <c r="B70" s="38" t="s">
        <v>167</v>
      </c>
    </row>
    <row r="71" customFormat="false" ht="15" hidden="false" customHeight="false" outlineLevel="0" collapsed="false">
      <c r="A71" s="0" t="n">
        <v>1</v>
      </c>
      <c r="B71" s="37" t="s">
        <v>168</v>
      </c>
      <c r="C71" s="0" t="n">
        <v>2</v>
      </c>
      <c r="E71" s="0" t="s">
        <v>58</v>
      </c>
    </row>
    <row r="72" customFormat="false" ht="15" hidden="false" customHeight="false" outlineLevel="0" collapsed="false">
      <c r="A72" s="0" t="n">
        <v>2</v>
      </c>
      <c r="B72" s="37" t="s">
        <v>169</v>
      </c>
      <c r="C72" s="0" t="n">
        <v>3</v>
      </c>
      <c r="E72" s="17" t="n">
        <v>0</v>
      </c>
      <c r="G72" s="0" t="str">
        <f aca="false">+B70</f>
        <v>Hvor meget fokus har du på modtagning og oplagring af indkøbte fodermidler?</v>
      </c>
    </row>
    <row r="73" customFormat="false" ht="15" hidden="false" customHeight="false" outlineLevel="0" collapsed="false">
      <c r="A73" s="0" t="n">
        <v>3</v>
      </c>
      <c r="B73" s="37" t="s">
        <v>170</v>
      </c>
      <c r="C73" s="0" t="n">
        <v>4</v>
      </c>
      <c r="E73" s="0" t="s">
        <v>56</v>
      </c>
      <c r="G73" s="0" t="str">
        <f aca="false">+IF(E72=A71,B71,IF(E72=A72,B72,IF(E72=A73,B73,"")))</f>
        <v/>
      </c>
    </row>
    <row r="74" customFormat="false" ht="15" hidden="false" customHeight="false" outlineLevel="0" collapsed="false">
      <c r="E74" s="0" t="n">
        <f aca="false">+IF(E72=A71,C71,IF(E72=A72,C72,IF(E72=A73,C73,IF(E72=A74,C74,C75))))</f>
        <v>0</v>
      </c>
    </row>
    <row r="75" customFormat="false" ht="15" hidden="false" customHeight="false" outlineLevel="0" collapsed="false">
      <c r="A75" s="29" t="n">
        <v>11</v>
      </c>
      <c r="B75" s="38" t="s">
        <v>171</v>
      </c>
    </row>
    <row r="76" customFormat="false" ht="15" hidden="false" customHeight="false" outlineLevel="0" collapsed="false">
      <c r="A76" s="0" t="n">
        <v>1</v>
      </c>
      <c r="B76" s="37" t="s">
        <v>172</v>
      </c>
      <c r="C76" s="0" t="n">
        <v>4</v>
      </c>
      <c r="E76" s="0" t="s">
        <v>58</v>
      </c>
    </row>
    <row r="77" customFormat="false" ht="15" hidden="false" customHeight="false" outlineLevel="0" collapsed="false">
      <c r="A77" s="0" t="n">
        <v>2</v>
      </c>
      <c r="B77" s="37" t="s">
        <v>173</v>
      </c>
      <c r="C77" s="0" t="n">
        <v>2</v>
      </c>
      <c r="E77" s="17" t="n">
        <v>0</v>
      </c>
      <c r="G77" s="0" t="str">
        <f aca="false">+B75</f>
        <v>Hvordan vælger du sorter til markbruget? </v>
      </c>
    </row>
    <row r="78" customFormat="false" ht="15" hidden="false" customHeight="false" outlineLevel="0" collapsed="false">
      <c r="A78" s="0" t="n">
        <v>3</v>
      </c>
      <c r="B78" s="37" t="s">
        <v>174</v>
      </c>
      <c r="C78" s="0" t="n">
        <v>3</v>
      </c>
      <c r="E78" s="0" t="s">
        <v>56</v>
      </c>
      <c r="G78" s="0" t="str">
        <f aca="false">+IF(E77=A76,B76,IF(E77=A77,B77,IF(E77=A78,B78,IF(E77=A79,B79,""))))</f>
        <v/>
      </c>
    </row>
    <row r="79" customFormat="false" ht="15" hidden="false" customHeight="false" outlineLevel="0" collapsed="false">
      <c r="A79" s="0" t="n">
        <v>4</v>
      </c>
      <c r="B79" s="37" t="s">
        <v>175</v>
      </c>
      <c r="C79" s="0" t="n">
        <v>1</v>
      </c>
      <c r="E79" s="0" t="n">
        <f aca="false">+IF(E77=A76,C76,IF(E77=A77,C77,IF(E77=A78,C78,IF(E77=A79,C79,0))))</f>
        <v>0</v>
      </c>
    </row>
    <row r="81" customFormat="false" ht="15" hidden="false" customHeight="false" outlineLevel="0" collapsed="false">
      <c r="A81" s="29" t="n">
        <v>12</v>
      </c>
      <c r="B81" s="38" t="s">
        <v>176</v>
      </c>
    </row>
    <row r="82" customFormat="false" ht="15" hidden="false" customHeight="false" outlineLevel="0" collapsed="false">
      <c r="A82" s="0" t="n">
        <v>1</v>
      </c>
      <c r="B82" s="37" t="s">
        <v>177</v>
      </c>
      <c r="C82" s="0" t="n">
        <v>2</v>
      </c>
      <c r="E82" s="0" t="s">
        <v>58</v>
      </c>
    </row>
    <row r="83" customFormat="false" ht="15" hidden="false" customHeight="false" outlineLevel="0" collapsed="false">
      <c r="A83" s="0" t="n">
        <v>2</v>
      </c>
      <c r="B83" s="37" t="s">
        <v>178</v>
      </c>
      <c r="C83" s="0" t="n">
        <v>3</v>
      </c>
      <c r="E83" s="17" t="n">
        <v>0</v>
      </c>
      <c r="G83" s="0" t="str">
        <f aca="false">+B81</f>
        <v>Hvordan er din medarbejderstab sammensat? </v>
      </c>
    </row>
    <row r="84" customFormat="false" ht="15" hidden="false" customHeight="false" outlineLevel="0" collapsed="false">
      <c r="A84" s="0" t="n">
        <v>3</v>
      </c>
      <c r="B84" s="37" t="s">
        <v>179</v>
      </c>
      <c r="C84" s="0" t="n">
        <v>4</v>
      </c>
      <c r="E84" s="0" t="s">
        <v>56</v>
      </c>
      <c r="G84" s="0" t="str">
        <f aca="false">+IF(E83=A82,B82,IF(E83=A83,B83,IF(E83=A84,B84,"")))</f>
        <v/>
      </c>
    </row>
    <row r="85" customFormat="false" ht="15" hidden="false" customHeight="false" outlineLevel="0" collapsed="false">
      <c r="E85" s="0" t="n">
        <f aca="false">+IF(E83=A82,C82,IF(E83=A83,C83,IF(E83=A84,C84,IF(E83=A85,C85,C86))))</f>
        <v>0</v>
      </c>
    </row>
    <row r="88" customFormat="false" ht="15" hidden="false" customHeight="false" outlineLevel="0" collapsed="false">
      <c r="E88" s="0" t="s">
        <v>63</v>
      </c>
    </row>
    <row r="89" customFormat="false" ht="15" hidden="false" customHeight="false" outlineLevel="0" collapsed="false">
      <c r="E89" s="0" t="n">
        <f aca="false">+AVERAGE(E68,E74,E79,E85)</f>
        <v>0</v>
      </c>
    </row>
    <row r="90" customFormat="false" ht="15" hidden="false" customHeight="false" outlineLevel="0" collapsed="false">
      <c r="B90" s="0" t="s">
        <v>64</v>
      </c>
    </row>
    <row r="91" customFormat="false" ht="15" hidden="false" customHeight="false" outlineLevel="0" collapsed="false">
      <c r="C91" s="0" t="s">
        <v>56</v>
      </c>
      <c r="E91" s="1"/>
      <c r="F91" s="30" t="s">
        <v>57</v>
      </c>
    </row>
    <row r="92" customFormat="false" ht="15" hidden="false" customHeight="false" outlineLevel="0" collapsed="false">
      <c r="E92" s="1"/>
      <c r="F92" s="30"/>
    </row>
    <row r="93" customFormat="false" ht="15" hidden="false" customHeight="false" outlineLevel="0" collapsed="false">
      <c r="A93" s="29" t="n">
        <v>13</v>
      </c>
      <c r="B93" s="38" t="s">
        <v>180</v>
      </c>
    </row>
    <row r="94" customFormat="false" ht="15" hidden="false" customHeight="false" outlineLevel="0" collapsed="false">
      <c r="A94" s="0" t="n">
        <v>1</v>
      </c>
      <c r="B94" s="37" t="s">
        <v>181</v>
      </c>
      <c r="C94" s="0" t="n">
        <v>3</v>
      </c>
      <c r="E94" s="0" t="s">
        <v>58</v>
      </c>
    </row>
    <row r="95" customFormat="false" ht="15" hidden="false" customHeight="false" outlineLevel="0" collapsed="false">
      <c r="A95" s="0" t="n">
        <v>2</v>
      </c>
      <c r="B95" s="37" t="s">
        <v>182</v>
      </c>
      <c r="C95" s="0" t="n">
        <v>2</v>
      </c>
      <c r="E95" s="17" t="n">
        <v>0</v>
      </c>
      <c r="G95" s="0" t="str">
        <f aca="false">+B93</f>
        <v>Hvor ofte følger du op på din produktion? </v>
      </c>
    </row>
    <row r="96" customFormat="false" ht="15" hidden="false" customHeight="false" outlineLevel="0" collapsed="false">
      <c r="A96" s="0" t="n">
        <v>3</v>
      </c>
      <c r="B96" s="37" t="s">
        <v>183</v>
      </c>
      <c r="C96" s="0" t="n">
        <v>4</v>
      </c>
      <c r="E96" s="0" t="s">
        <v>56</v>
      </c>
      <c r="G96" s="0" t="str">
        <f aca="false">+IF(E95=A94,B94,IF(E95=A95,B95,IF(E95=A96,B96,"")))</f>
        <v/>
      </c>
    </row>
    <row r="97" customFormat="false" ht="15" hidden="false" customHeight="false" outlineLevel="0" collapsed="false">
      <c r="E97" s="0" t="n">
        <f aca="false">+IF(E95=A94,C94,IF(E95=A95,C95,IF(E95=A96,C96,IF(E95=A97,C97,C98))))</f>
        <v>0</v>
      </c>
    </row>
    <row r="99" customFormat="false" ht="15" hidden="false" customHeight="false" outlineLevel="0" collapsed="false">
      <c r="A99" s="29" t="n">
        <v>14</v>
      </c>
      <c r="B99" s="38" t="s">
        <v>184</v>
      </c>
    </row>
    <row r="100" customFormat="false" ht="15" hidden="false" customHeight="false" outlineLevel="0" collapsed="false">
      <c r="A100" s="0" t="n">
        <v>1</v>
      </c>
      <c r="B100" s="37" t="s">
        <v>185</v>
      </c>
      <c r="C100" s="0" t="n">
        <v>2</v>
      </c>
      <c r="E100" s="0" t="s">
        <v>58</v>
      </c>
    </row>
    <row r="101" customFormat="false" ht="15" hidden="false" customHeight="false" outlineLevel="0" collapsed="false">
      <c r="A101" s="0" t="n">
        <v>2</v>
      </c>
      <c r="B101" s="37" t="s">
        <v>186</v>
      </c>
      <c r="C101" s="0" t="n">
        <v>3</v>
      </c>
      <c r="E101" s="17" t="n">
        <v>0</v>
      </c>
      <c r="G101" s="0" t="str">
        <f aca="false">+B99</f>
        <v>Hvordan er dit forhold til dine indkøbte varer?</v>
      </c>
    </row>
    <row r="102" customFormat="false" ht="15" hidden="false" customHeight="false" outlineLevel="0" collapsed="false">
      <c r="A102" s="0" t="n">
        <v>3</v>
      </c>
      <c r="B102" s="37" t="s">
        <v>187</v>
      </c>
      <c r="C102" s="0" t="n">
        <v>4</v>
      </c>
      <c r="E102" s="0" t="s">
        <v>56</v>
      </c>
      <c r="G102" s="0" t="str">
        <f aca="false">+IF(E101=A100,B100,IF(E101=A101,B101,IF(E101=A102,B102,"")))</f>
        <v/>
      </c>
    </row>
    <row r="103" customFormat="false" ht="15" hidden="false" customHeight="false" outlineLevel="0" collapsed="false">
      <c r="E103" s="0" t="n">
        <f aca="false">+IF(E101=A100,C100,IF(E101=A101,C101,IF(E101=A102,C102,IF(E101=A103,C103,C104))))</f>
        <v>0</v>
      </c>
    </row>
    <row r="104" customFormat="false" ht="15" hidden="false" customHeight="false" outlineLevel="0" collapsed="false">
      <c r="A104" s="29" t="n">
        <v>15</v>
      </c>
      <c r="B104" s="38" t="s">
        <v>188</v>
      </c>
    </row>
    <row r="105" customFormat="false" ht="15" hidden="false" customHeight="false" outlineLevel="0" collapsed="false">
      <c r="A105" s="0" t="n">
        <v>1</v>
      </c>
      <c r="B105" s="37" t="s">
        <v>189</v>
      </c>
      <c r="C105" s="0" t="n">
        <v>4</v>
      </c>
      <c r="E105" s="0" t="s">
        <v>58</v>
      </c>
    </row>
    <row r="106" customFormat="false" ht="15" hidden="false" customHeight="false" outlineLevel="0" collapsed="false">
      <c r="A106" s="0" t="n">
        <v>2</v>
      </c>
      <c r="B106" s="37" t="s">
        <v>190</v>
      </c>
      <c r="C106" s="0" t="n">
        <v>3</v>
      </c>
      <c r="E106" s="17" t="n">
        <v>0</v>
      </c>
      <c r="G106" s="0" t="str">
        <f aca="false">+B104</f>
        <v>Hvad lægger du vægt på i planlægningen af grovfoderproduktionen?</v>
      </c>
    </row>
    <row r="107" customFormat="false" ht="15" hidden="false" customHeight="false" outlineLevel="0" collapsed="false">
      <c r="A107" s="0" t="n">
        <v>3</v>
      </c>
      <c r="B107" s="37" t="s">
        <v>191</v>
      </c>
      <c r="C107" s="0" t="n">
        <v>1</v>
      </c>
      <c r="E107" s="0" t="s">
        <v>56</v>
      </c>
      <c r="G107" s="0" t="str">
        <f aca="false">+IF(E106=A105,B105,IF(E106=A106,B106,IF(E106=A107,B107,"")))</f>
        <v/>
      </c>
    </row>
    <row r="108" customFormat="false" ht="15" hidden="false" customHeight="false" outlineLevel="0" collapsed="false">
      <c r="E108" s="0" t="n">
        <f aca="false">+IF(E106=A105,C105,IF(E106=A106,C106,IF(E106=A107,C107,IF(E106=A108,C108,C109))))</f>
        <v>0</v>
      </c>
    </row>
    <row r="110" customFormat="false" ht="15" hidden="false" customHeight="false" outlineLevel="0" collapsed="false">
      <c r="A110" s="29" t="n">
        <v>16</v>
      </c>
      <c r="B110" s="38" t="s">
        <v>192</v>
      </c>
    </row>
    <row r="111" customFormat="false" ht="15" hidden="false" customHeight="false" outlineLevel="0" collapsed="false">
      <c r="A111" s="0" t="n">
        <v>1</v>
      </c>
      <c r="B111" s="37" t="s">
        <v>193</v>
      </c>
      <c r="C111" s="0" t="n">
        <v>2</v>
      </c>
      <c r="E111" s="0" t="s">
        <v>58</v>
      </c>
    </row>
    <row r="112" customFormat="false" ht="15" hidden="false" customHeight="false" outlineLevel="0" collapsed="false">
      <c r="A112" s="0" t="n">
        <v>2</v>
      </c>
      <c r="B112" s="37" t="s">
        <v>194</v>
      </c>
      <c r="C112" s="0" t="n">
        <v>4</v>
      </c>
      <c r="E112" s="17" t="n">
        <v>0</v>
      </c>
      <c r="G112" s="0" t="str">
        <f aca="false">+B110</f>
        <v>Hvordan er ledelsen af den daglige drift? </v>
      </c>
    </row>
    <row r="113" customFormat="false" ht="15" hidden="false" customHeight="false" outlineLevel="0" collapsed="false">
      <c r="A113" s="0" t="n">
        <v>3</v>
      </c>
      <c r="B113" s="37" t="s">
        <v>195</v>
      </c>
      <c r="C113" s="0" t="n">
        <v>3</v>
      </c>
      <c r="E113" s="0" t="s">
        <v>56</v>
      </c>
      <c r="G113" s="0" t="str">
        <f aca="false">+IF(E112=A111,B111,IF(E112=A112,B112,IF(E112=A113,B113,"")))</f>
        <v/>
      </c>
    </row>
    <row r="114" customFormat="false" ht="15" hidden="false" customHeight="false" outlineLevel="0" collapsed="false">
      <c r="E114" s="0" t="n">
        <f aca="false">+IF(E112=A111,C111,IF(E112=A112,C112,IF(E112=A113,C113,C114)))</f>
        <v>0</v>
      </c>
    </row>
    <row r="115" customFormat="false" ht="15" hidden="false" customHeight="false" outlineLevel="0" collapsed="false">
      <c r="E115" s="0" t="s">
        <v>63</v>
      </c>
    </row>
    <row r="116" customFormat="false" ht="15" hidden="false" customHeight="false" outlineLevel="0" collapsed="false">
      <c r="E116" s="0" t="n">
        <f aca="false">+AVERAGE(E97,E103,E108,E114)</f>
        <v>0</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89.99"/>
  </cols>
  <sheetData>
    <row r="1" customFormat="false" ht="15" hidden="false" customHeight="false" outlineLevel="0" collapsed="false">
      <c r="B1" s="29"/>
    </row>
    <row r="2" customFormat="false" ht="15" hidden="false" customHeight="false" outlineLevel="0" collapsed="false">
      <c r="B2" s="29" t="s">
        <v>196</v>
      </c>
    </row>
    <row r="3" customFormat="false" ht="15" hidden="false" customHeight="false" outlineLevel="0" collapsed="false">
      <c r="B3" s="29"/>
    </row>
    <row r="4" customFormat="false" ht="15" hidden="false" customHeight="false" outlineLevel="0" collapsed="false">
      <c r="B4" s="0" t="s">
        <v>55</v>
      </c>
      <c r="C4" s="0" t="s">
        <v>56</v>
      </c>
      <c r="E4" s="1"/>
      <c r="F4" s="30" t="s">
        <v>57</v>
      </c>
    </row>
    <row r="5" customFormat="false" ht="15" hidden="false" customHeight="false" outlineLevel="0" collapsed="false">
      <c r="E5" s="30"/>
      <c r="F5" s="30"/>
    </row>
    <row r="6" customFormat="false" ht="15" hidden="false" customHeight="false" outlineLevel="0" collapsed="false">
      <c r="A6" s="29" t="n">
        <v>1</v>
      </c>
      <c r="B6" s="31" t="s">
        <v>197</v>
      </c>
    </row>
    <row r="7" customFormat="false" ht="15" hidden="false" customHeight="false" outlineLevel="0" collapsed="false">
      <c r="A7" s="0" t="n">
        <v>1</v>
      </c>
      <c r="B7" s="32" t="s">
        <v>198</v>
      </c>
      <c r="C7" s="0" t="n">
        <v>2</v>
      </c>
      <c r="E7" s="0" t="s">
        <v>58</v>
      </c>
    </row>
    <row r="8" customFormat="false" ht="15" hidden="false" customHeight="false" outlineLevel="0" collapsed="false">
      <c r="A8" s="0" t="n">
        <v>2</v>
      </c>
      <c r="B8" s="32" t="s">
        <v>199</v>
      </c>
      <c r="C8" s="0" t="n">
        <v>2</v>
      </c>
      <c r="E8" s="17" t="n">
        <v>0</v>
      </c>
      <c r="G8" s="0" t="str">
        <f aca="false">+B6</f>
        <v>Hvilken smågrisehandelsstrategi har du?</v>
      </c>
    </row>
    <row r="9" customFormat="false" ht="15" hidden="false" customHeight="false" outlineLevel="0" collapsed="false">
      <c r="A9" s="0" t="n">
        <v>3</v>
      </c>
      <c r="B9" s="35" t="s">
        <v>200</v>
      </c>
      <c r="C9" s="0" t="n">
        <v>5</v>
      </c>
      <c r="E9" s="0" t="s">
        <v>56</v>
      </c>
      <c r="G9" s="0" t="str">
        <f aca="false">+IF(E8=A7,B7,IF(E8=A8,B8,IF(E8=A9,B9,"")))</f>
        <v/>
      </c>
    </row>
    <row r="10" customFormat="false" ht="15" hidden="false" customHeight="false" outlineLevel="0" collapsed="false">
      <c r="E10" s="0" t="n">
        <f aca="false">+IF(E8=A7,C7,IF(E8=A8,C8,IF(E8=A9,C9,0)))</f>
        <v>0</v>
      </c>
    </row>
    <row r="12" customFormat="false" ht="15" hidden="false" customHeight="false" outlineLevel="0" collapsed="false">
      <c r="A12" s="29" t="n">
        <v>2</v>
      </c>
      <c r="B12" s="31" t="s">
        <v>201</v>
      </c>
    </row>
    <row r="13" customFormat="false" ht="15" hidden="false" customHeight="false" outlineLevel="0" collapsed="false">
      <c r="A13" s="0" t="n">
        <v>1</v>
      </c>
      <c r="B13" s="32" t="s">
        <v>202</v>
      </c>
      <c r="C13" s="0" t="n">
        <v>1</v>
      </c>
      <c r="E13" s="0" t="s">
        <v>58</v>
      </c>
    </row>
    <row r="14" customFormat="false" ht="15" hidden="false" customHeight="false" outlineLevel="0" collapsed="false">
      <c r="A14" s="0" t="n">
        <v>2</v>
      </c>
      <c r="B14" s="32" t="s">
        <v>203</v>
      </c>
      <c r="C14" s="0" t="n">
        <v>3</v>
      </c>
      <c r="E14" s="17" t="n">
        <v>0</v>
      </c>
      <c r="G14" s="0" t="str">
        <f aca="false">+B12</f>
        <v>Hvilken foderhandelsstrategi ligger tættest på din egen strategi?</v>
      </c>
    </row>
    <row r="15" customFormat="false" ht="15" hidden="false" customHeight="false" outlineLevel="0" collapsed="false">
      <c r="A15" s="0" t="n">
        <v>3</v>
      </c>
      <c r="B15" s="32" t="s">
        <v>204</v>
      </c>
      <c r="C15" s="0" t="n">
        <v>5</v>
      </c>
      <c r="E15" s="0" t="s">
        <v>56</v>
      </c>
      <c r="G15" s="0" t="str">
        <f aca="false">+IF(E14=A13,B13,IF(E14=A14,B14,IF(E14=A15,B15,"")))</f>
        <v/>
      </c>
    </row>
    <row r="16" customFormat="false" ht="15" hidden="false" customHeight="false" outlineLevel="0" collapsed="false">
      <c r="E16" s="0" t="n">
        <f aca="false">+IF(E14=A13,C13,IF(E14=A14,C14,IF(E14=A15,C15,0)))</f>
        <v>0</v>
      </c>
    </row>
    <row r="17" customFormat="false" ht="15" hidden="false" customHeight="false" outlineLevel="0" collapsed="false">
      <c r="A17" s="29" t="n">
        <v>3</v>
      </c>
      <c r="B17" s="31" t="s">
        <v>205</v>
      </c>
    </row>
    <row r="18" customFormat="false" ht="15" hidden="false" customHeight="false" outlineLevel="0" collapsed="false">
      <c r="A18" s="0" t="n">
        <v>1</v>
      </c>
      <c r="B18" s="32" t="s">
        <v>206</v>
      </c>
      <c r="C18" s="0" t="n">
        <v>1</v>
      </c>
      <c r="E18" s="0" t="s">
        <v>58</v>
      </c>
    </row>
    <row r="19" customFormat="false" ht="15" hidden="false" customHeight="false" outlineLevel="0" collapsed="false">
      <c r="A19" s="0" t="n">
        <v>2</v>
      </c>
      <c r="B19" s="32" t="s">
        <v>207</v>
      </c>
      <c r="C19" s="0" t="n">
        <v>3</v>
      </c>
      <c r="E19" s="17" t="n">
        <v>0</v>
      </c>
      <c r="G19" s="0" t="str">
        <f aca="false">+B17</f>
        <v>Hvad lægger du mest vægt på når du handler?</v>
      </c>
    </row>
    <row r="20" customFormat="false" ht="15" hidden="false" customHeight="false" outlineLevel="0" collapsed="false">
      <c r="A20" s="0" t="n">
        <v>3</v>
      </c>
      <c r="B20" s="32" t="s">
        <v>208</v>
      </c>
      <c r="C20" s="0" t="n">
        <v>5</v>
      </c>
      <c r="E20" s="0" t="s">
        <v>56</v>
      </c>
      <c r="G20" s="0" t="str">
        <f aca="false">+IF(E19=A18,B18,IF(E19=A19,B19,IF(E19=A20,B20,"")))</f>
        <v/>
      </c>
    </row>
    <row r="21" customFormat="false" ht="15" hidden="false" customHeight="false" outlineLevel="0" collapsed="false">
      <c r="E21" s="0" t="n">
        <f aca="false">+IF(E19=A18,C18,IF(E19=A19,C19,IF(E19=A20,C20,0)))</f>
        <v>0</v>
      </c>
    </row>
    <row r="22" customFormat="false" ht="15" hidden="false" customHeight="false" outlineLevel="0" collapsed="false">
      <c r="A22" s="29" t="n">
        <v>4</v>
      </c>
      <c r="B22" s="31" t="s">
        <v>209</v>
      </c>
    </row>
    <row r="23" customFormat="false" ht="15" hidden="false" customHeight="false" outlineLevel="0" collapsed="false">
      <c r="A23" s="0" t="n">
        <v>1</v>
      </c>
      <c r="B23" s="0" t="s">
        <v>210</v>
      </c>
      <c r="C23" s="0" t="n">
        <v>1</v>
      </c>
      <c r="E23" s="0" t="s">
        <v>58</v>
      </c>
    </row>
    <row r="24" customFormat="false" ht="15" hidden="false" customHeight="false" outlineLevel="0" collapsed="false">
      <c r="A24" s="0" t="n">
        <v>2</v>
      </c>
      <c r="B24" s="0" t="s">
        <v>211</v>
      </c>
      <c r="C24" s="0" t="n">
        <v>3</v>
      </c>
      <c r="E24" s="17" t="n">
        <v>0</v>
      </c>
      <c r="G24" s="0" t="str">
        <f aca="false">+B22</f>
        <v>Hvilken lagerstrategi følger du? (foder, korn, diesel og gødning)</v>
      </c>
    </row>
    <row r="25" customFormat="false" ht="15" hidden="false" customHeight="false" outlineLevel="0" collapsed="false">
      <c r="A25" s="0" t="n">
        <v>3</v>
      </c>
      <c r="B25" s="0" t="s">
        <v>212</v>
      </c>
      <c r="C25" s="0" t="n">
        <v>4</v>
      </c>
      <c r="E25" s="0" t="s">
        <v>56</v>
      </c>
      <c r="G25" s="0" t="str">
        <f aca="false">+IF(E24=A23,B23,IF(E24=A24,B24,IF(E24=A25,B25,"")))</f>
        <v/>
      </c>
    </row>
    <row r="26" customFormat="false" ht="15" hidden="false" customHeight="false" outlineLevel="0" collapsed="false">
      <c r="E26" s="0" t="n">
        <f aca="false">+IF(E24=A23,C23,IF(E24=A24,C24,IF(E24=A25,C25,0)))</f>
        <v>0</v>
      </c>
    </row>
    <row r="27" customFormat="false" ht="15" hidden="false" customHeight="false" outlineLevel="0" collapsed="false">
      <c r="A27" s="29" t="n">
        <v>5</v>
      </c>
      <c r="B27" s="31" t="s">
        <v>213</v>
      </c>
    </row>
    <row r="28" customFormat="false" ht="15" hidden="false" customHeight="false" outlineLevel="0" collapsed="false">
      <c r="A28" s="0" t="n">
        <v>1</v>
      </c>
      <c r="B28" s="0" t="s">
        <v>214</v>
      </c>
      <c r="C28" s="0" t="n">
        <v>1</v>
      </c>
      <c r="E28" s="0" t="s">
        <v>58</v>
      </c>
    </row>
    <row r="29" customFormat="false" ht="15" hidden="false" customHeight="false" outlineLevel="0" collapsed="false">
      <c r="A29" s="0" t="n">
        <v>2</v>
      </c>
      <c r="B29" s="0" t="s">
        <v>215</v>
      </c>
      <c r="C29" s="0" t="n">
        <v>2</v>
      </c>
      <c r="E29" s="17" t="n">
        <v>0</v>
      </c>
      <c r="G29" s="0" t="str">
        <f aca="false">+B27</f>
        <v>Hvor stor er din selvforsyningsgrad?</v>
      </c>
    </row>
    <row r="30" customFormat="false" ht="15" hidden="false" customHeight="false" outlineLevel="0" collapsed="false">
      <c r="A30" s="0" t="n">
        <v>3</v>
      </c>
      <c r="B30" s="0" t="s">
        <v>216</v>
      </c>
      <c r="C30" s="0" t="n">
        <v>3</v>
      </c>
      <c r="E30" s="0" t="s">
        <v>56</v>
      </c>
      <c r="G30" s="0" t="str">
        <f aca="false">+IF(E29=A28,B28,IF(E29=A29,B29,IF(E29=A30,B30,"")))</f>
        <v/>
      </c>
    </row>
    <row r="31" customFormat="false" ht="15" hidden="false" customHeight="false" outlineLevel="0" collapsed="false">
      <c r="E31" s="0" t="n">
        <f aca="false">+IF(E29=A28,C28,IF(E29=A29,C29,IF(E29=A30,C30,0)))</f>
        <v>0</v>
      </c>
    </row>
    <row r="33" customFormat="false" ht="15" hidden="false" customHeight="false" outlineLevel="0" collapsed="false">
      <c r="E33" s="0" t="s">
        <v>63</v>
      </c>
    </row>
    <row r="34" customFormat="false" ht="15" hidden="false" customHeight="false" outlineLevel="0" collapsed="false">
      <c r="E34" s="0" t="n">
        <f aca="false">+AVERAGE(E10,E16,E21,E26,E31)</f>
        <v>0</v>
      </c>
    </row>
    <row r="35" customFormat="false" ht="15" hidden="false" customHeight="false" outlineLevel="0" collapsed="false">
      <c r="B35" s="0" t="s">
        <v>64</v>
      </c>
    </row>
    <row r="36" customFormat="false" ht="15" hidden="false" customHeight="false" outlineLevel="0" collapsed="false">
      <c r="C36" s="0" t="s">
        <v>56</v>
      </c>
      <c r="E36" s="1"/>
      <c r="F36" s="30" t="s">
        <v>57</v>
      </c>
    </row>
    <row r="37" customFormat="false" ht="15" hidden="false" customHeight="false" outlineLevel="0" collapsed="false">
      <c r="E37" s="1"/>
      <c r="F37" s="30"/>
    </row>
    <row r="38" customFormat="false" ht="15" hidden="false" customHeight="false" outlineLevel="0" collapsed="false">
      <c r="A38" s="29" t="n">
        <v>6</v>
      </c>
      <c r="B38" s="31" t="s">
        <v>217</v>
      </c>
    </row>
    <row r="39" customFormat="false" ht="15" hidden="false" customHeight="false" outlineLevel="0" collapsed="false">
      <c r="A39" s="0" t="n">
        <v>1</v>
      </c>
      <c r="B39" s="0" t="s">
        <v>218</v>
      </c>
      <c r="C39" s="0" t="n">
        <v>2</v>
      </c>
      <c r="E39" s="0" t="s">
        <v>58</v>
      </c>
    </row>
    <row r="40" customFormat="false" ht="15" hidden="false" customHeight="false" outlineLevel="0" collapsed="false">
      <c r="A40" s="0" t="n">
        <v>2</v>
      </c>
      <c r="B40" s="0" t="s">
        <v>219</v>
      </c>
      <c r="C40" s="0" t="n">
        <v>2</v>
      </c>
      <c r="E40" s="17" t="n">
        <v>0</v>
      </c>
      <c r="G40" s="0" t="str">
        <f aca="false">+B38</f>
        <v>Hvilken smågrisehandelsstrategi mener du er den bedste på din bedrift?</v>
      </c>
    </row>
    <row r="41" customFormat="false" ht="15" hidden="false" customHeight="false" outlineLevel="0" collapsed="false">
      <c r="A41" s="0" t="n">
        <v>3</v>
      </c>
      <c r="B41" s="0" t="s">
        <v>220</v>
      </c>
      <c r="C41" s="0" t="n">
        <v>5</v>
      </c>
      <c r="E41" s="0" t="s">
        <v>56</v>
      </c>
      <c r="G41" s="0" t="str">
        <f aca="false">+IF(E40=A39,B39,IF(E40=A40,B40,IF(E40=A41,B41,"")))</f>
        <v/>
      </c>
    </row>
    <row r="42" customFormat="false" ht="15" hidden="false" customHeight="false" outlineLevel="0" collapsed="false">
      <c r="E42" s="0" t="n">
        <f aca="false">+IF(E40=A39,C39,IF(E40=A40,C40,IF(E40=A41,C41,0)))</f>
        <v>0</v>
      </c>
    </row>
    <row r="43" customFormat="false" ht="15" hidden="false" customHeight="false" outlineLevel="0" collapsed="false">
      <c r="A43" s="29" t="n">
        <v>7</v>
      </c>
      <c r="B43" s="29" t="s">
        <v>221</v>
      </c>
    </row>
    <row r="44" customFormat="false" ht="15" hidden="false" customHeight="false" outlineLevel="0" collapsed="false">
      <c r="A44" s="0" t="n">
        <v>1</v>
      </c>
      <c r="B44" s="0" t="s">
        <v>222</v>
      </c>
      <c r="C44" s="0" t="n">
        <v>1</v>
      </c>
      <c r="E44" s="0" t="s">
        <v>58</v>
      </c>
    </row>
    <row r="45" customFormat="false" ht="15" hidden="false" customHeight="false" outlineLevel="0" collapsed="false">
      <c r="A45" s="0" t="n">
        <v>2</v>
      </c>
      <c r="B45" s="0" t="s">
        <v>223</v>
      </c>
      <c r="C45" s="0" t="n">
        <v>3</v>
      </c>
      <c r="E45" s="17" t="n">
        <v>0</v>
      </c>
      <c r="G45" s="0" t="str">
        <f aca="false">+B43</f>
        <v>Hvilken foderhandelsstrategi tiltaler dig bedst?</v>
      </c>
    </row>
    <row r="46" customFormat="false" ht="15" hidden="false" customHeight="false" outlineLevel="0" collapsed="false">
      <c r="A46" s="0" t="n">
        <v>3</v>
      </c>
      <c r="B46" s="0" t="s">
        <v>224</v>
      </c>
      <c r="C46" s="0" t="n">
        <v>5</v>
      </c>
      <c r="E46" s="0" t="s">
        <v>56</v>
      </c>
      <c r="G46" s="0" t="str">
        <f aca="false">+IF(E45=A44,B44,IF(E45=A45,B45,IF(E45=A46,B46,"")))</f>
        <v/>
      </c>
    </row>
    <row r="47" customFormat="false" ht="15" hidden="false" customHeight="false" outlineLevel="0" collapsed="false">
      <c r="E47" s="0" t="n">
        <f aca="false">+IF(E45=A44,C44,IF(E45=A45,C45,IF(E45=A46,C46,0)))</f>
        <v>0</v>
      </c>
    </row>
    <row r="48" customFormat="false" ht="15" hidden="false" customHeight="false" outlineLevel="0" collapsed="false">
      <c r="A48" s="29" t="n">
        <v>8</v>
      </c>
      <c r="B48" s="31" t="s">
        <v>225</v>
      </c>
    </row>
    <row r="49" customFormat="false" ht="15" hidden="false" customHeight="false" outlineLevel="0" collapsed="false">
      <c r="A49" s="0" t="n">
        <v>1</v>
      </c>
      <c r="B49" s="0" t="s">
        <v>226</v>
      </c>
      <c r="C49" s="0" t="n">
        <v>1</v>
      </c>
      <c r="E49" s="0" t="s">
        <v>58</v>
      </c>
    </row>
    <row r="50" customFormat="false" ht="15" hidden="false" customHeight="false" outlineLevel="0" collapsed="false">
      <c r="A50" s="0" t="n">
        <v>2</v>
      </c>
      <c r="B50" s="0" t="s">
        <v>227</v>
      </c>
      <c r="C50" s="0" t="n">
        <v>3</v>
      </c>
      <c r="E50" s="17" t="n">
        <v>0</v>
      </c>
      <c r="G50" s="0" t="str">
        <f aca="false">+B48</f>
        <v>Hvilken handelsstrategi synes du er den optimale for et landbrug som dit?</v>
      </c>
    </row>
    <row r="51" customFormat="false" ht="15" hidden="false" customHeight="false" outlineLevel="0" collapsed="false">
      <c r="A51" s="0" t="n">
        <v>3</v>
      </c>
      <c r="B51" s="0" t="s">
        <v>228</v>
      </c>
      <c r="C51" s="0" t="n">
        <v>5</v>
      </c>
      <c r="E51" s="0" t="s">
        <v>56</v>
      </c>
      <c r="G51" s="0" t="str">
        <f aca="false">+IF(E50=A49,B49,IF(E50=A50,B50,IF(E50=A51,B51,"")))</f>
        <v/>
      </c>
    </row>
    <row r="52" customFormat="false" ht="15" hidden="false" customHeight="false" outlineLevel="0" collapsed="false">
      <c r="E52" s="0" t="n">
        <f aca="false">+IF(E50=A49,C49,IF(E50=A50,C50,IF(E50=A51,C51,0)))</f>
        <v>0</v>
      </c>
    </row>
    <row r="53" customFormat="false" ht="15" hidden="false" customHeight="false" outlineLevel="0" collapsed="false">
      <c r="A53" s="29" t="n">
        <v>9</v>
      </c>
      <c r="B53" s="34" t="s">
        <v>229</v>
      </c>
    </row>
    <row r="54" customFormat="false" ht="15" hidden="false" customHeight="false" outlineLevel="0" collapsed="false">
      <c r="A54" s="0" t="n">
        <v>1</v>
      </c>
      <c r="B54" s="0" t="s">
        <v>230</v>
      </c>
      <c r="C54" s="0" t="n">
        <v>1</v>
      </c>
      <c r="E54" s="0" t="s">
        <v>58</v>
      </c>
    </row>
    <row r="55" customFormat="false" ht="15" hidden="false" customHeight="false" outlineLevel="0" collapsed="false">
      <c r="A55" s="0" t="n">
        <v>2</v>
      </c>
      <c r="B55" s="0" t="s">
        <v>231</v>
      </c>
      <c r="C55" s="0" t="n">
        <v>3</v>
      </c>
      <c r="E55" s="17" t="n">
        <v>0</v>
      </c>
      <c r="G55" s="0" t="str">
        <f aca="false">+B53</f>
        <v>Hvilken lagerstrategi er optimal for et landbrug som dit? (foder, korn, diesel og gødning)</v>
      </c>
    </row>
    <row r="56" customFormat="false" ht="15" hidden="false" customHeight="false" outlineLevel="0" collapsed="false">
      <c r="A56" s="0" t="n">
        <v>3</v>
      </c>
      <c r="B56" s="0" t="s">
        <v>232</v>
      </c>
      <c r="C56" s="0" t="n">
        <v>4</v>
      </c>
      <c r="E56" s="0" t="s">
        <v>56</v>
      </c>
      <c r="G56" s="0" t="str">
        <f aca="false">+IF(E55=A54,B54,IF(E55=A55,B55,IF(E55=A56,B56,IF(E55=A57,B57,""))))</f>
        <v/>
      </c>
    </row>
    <row r="57" customFormat="false" ht="15" hidden="false" customHeight="false" outlineLevel="0" collapsed="false">
      <c r="A57" s="0" t="n">
        <v>4</v>
      </c>
      <c r="B57" s="0" t="s">
        <v>233</v>
      </c>
      <c r="C57" s="0" t="n">
        <v>5</v>
      </c>
      <c r="E57" s="0" t="n">
        <f aca="false">+IF(E55=A54,C54,IF(E55=A55,C55,IF(E55=A56,C56,IF(E55=A57,C57,0))))</f>
        <v>0</v>
      </c>
    </row>
    <row r="59" customFormat="false" ht="15" hidden="false" customHeight="false" outlineLevel="0" collapsed="false">
      <c r="A59" s="29" t="n">
        <v>10</v>
      </c>
      <c r="B59" s="34" t="s">
        <v>234</v>
      </c>
    </row>
    <row r="60" customFormat="false" ht="15" hidden="false" customHeight="false" outlineLevel="0" collapsed="false">
      <c r="A60" s="0" t="n">
        <v>1</v>
      </c>
      <c r="B60" s="0" t="s">
        <v>235</v>
      </c>
      <c r="C60" s="0" t="n">
        <v>1</v>
      </c>
      <c r="E60" s="0" t="s">
        <v>58</v>
      </c>
    </row>
    <row r="61" customFormat="false" ht="15" hidden="false" customHeight="false" outlineLevel="0" collapsed="false">
      <c r="A61" s="0" t="n">
        <v>2</v>
      </c>
      <c r="B61" s="0" t="s">
        <v>236</v>
      </c>
      <c r="C61" s="0" t="n">
        <v>2</v>
      </c>
      <c r="E61" s="17" t="n">
        <v>0</v>
      </c>
      <c r="G61" s="0" t="str">
        <f aca="false">+B59</f>
        <v>Hvor stor selvforsyningsgrad ønsker du?</v>
      </c>
    </row>
    <row r="62" customFormat="false" ht="15" hidden="false" customHeight="false" outlineLevel="0" collapsed="false">
      <c r="A62" s="0" t="n">
        <v>3</v>
      </c>
      <c r="B62" s="0" t="s">
        <v>237</v>
      </c>
      <c r="C62" s="0" t="n">
        <v>3</v>
      </c>
      <c r="E62" s="0" t="s">
        <v>56</v>
      </c>
      <c r="G62" s="0" t="str">
        <f aca="false">+IF(E61=A60,B60,IF(E61=A61,B61,IF(E61=A62,B62,"")))</f>
        <v/>
      </c>
    </row>
    <row r="63" customFormat="false" ht="15" hidden="false" customHeight="false" outlineLevel="0" collapsed="false">
      <c r="E63" s="0" t="n">
        <f aca="false">+IF(E61=A60,C60,IF(E61=A61,C61,IF(E61=A62,C62,0)))</f>
        <v>0</v>
      </c>
    </row>
    <row r="65" customFormat="false" ht="15" hidden="false" customHeight="false" outlineLevel="0" collapsed="false">
      <c r="E65" s="0" t="s">
        <v>63</v>
      </c>
    </row>
    <row r="66" customFormat="false" ht="15" hidden="false" customHeight="false" outlineLevel="0" collapsed="false">
      <c r="E66" s="0" t="n">
        <f aca="false">+AVERAGE(E42,E47,E52,E57,E63)</f>
        <v>0</v>
      </c>
    </row>
    <row r="68" customFormat="false" ht="15" hidden="false" customHeight="false" outlineLevel="0" collapsed="false">
      <c r="B68" s="29" t="s">
        <v>238</v>
      </c>
    </row>
    <row r="70" customFormat="false" ht="15" hidden="false" customHeight="false" outlineLevel="0" collapsed="false">
      <c r="B70" s="0" t="s">
        <v>55</v>
      </c>
      <c r="C70" s="0" t="s">
        <v>56</v>
      </c>
      <c r="E70" s="1"/>
      <c r="F70" s="30" t="s">
        <v>57</v>
      </c>
    </row>
    <row r="71" customFormat="false" ht="15" hidden="false" customHeight="false" outlineLevel="0" collapsed="false">
      <c r="E71" s="30"/>
      <c r="F71" s="30"/>
    </row>
    <row r="72" customFormat="false" ht="15" hidden="false" customHeight="false" outlineLevel="0" collapsed="false">
      <c r="A72" s="29" t="n">
        <v>11</v>
      </c>
      <c r="B72" s="31" t="s">
        <v>239</v>
      </c>
    </row>
    <row r="73" customFormat="false" ht="15" hidden="false" customHeight="false" outlineLevel="0" collapsed="false">
      <c r="A73" s="0" t="n">
        <v>1</v>
      </c>
      <c r="B73" s="0" t="s">
        <v>240</v>
      </c>
      <c r="C73" s="0" t="n">
        <v>1</v>
      </c>
      <c r="E73" s="0" t="s">
        <v>58</v>
      </c>
    </row>
    <row r="74" customFormat="false" ht="15" hidden="false" customHeight="false" outlineLevel="0" collapsed="false">
      <c r="A74" s="0" t="n">
        <v>2</v>
      </c>
      <c r="B74" s="0" t="s">
        <v>241</v>
      </c>
      <c r="C74" s="0" t="n">
        <v>2</v>
      </c>
      <c r="E74" s="17" t="n">
        <v>0</v>
      </c>
      <c r="G74" s="0" t="str">
        <f aca="false">+B72</f>
        <v>Hvordan styrer du din bedrift?</v>
      </c>
    </row>
    <row r="75" customFormat="false" ht="15" hidden="false" customHeight="false" outlineLevel="0" collapsed="false">
      <c r="A75" s="0" t="n">
        <v>3</v>
      </c>
      <c r="B75" s="0" t="s">
        <v>242</v>
      </c>
      <c r="C75" s="0" t="n">
        <v>3</v>
      </c>
      <c r="E75" s="0" t="s">
        <v>56</v>
      </c>
      <c r="G75" s="0" t="str">
        <f aca="false">+IF(E74=A73,B73,IF(E74=A74,B74,IF(E74=A75,B75,IF(E74=A76,B76,""))))</f>
        <v/>
      </c>
    </row>
    <row r="76" customFormat="false" ht="15" hidden="false" customHeight="false" outlineLevel="0" collapsed="false">
      <c r="A76" s="0" t="n">
        <v>4</v>
      </c>
      <c r="B76" s="0" t="s">
        <v>243</v>
      </c>
      <c r="C76" s="0" t="n">
        <v>5</v>
      </c>
      <c r="E76" s="0" t="n">
        <f aca="false">+IF(E74=A73,C73,IF(E74=A74,C74,IF(E74=A75,C75,IF(E74=A76,C76,0))))</f>
        <v>0</v>
      </c>
    </row>
    <row r="78" customFormat="false" ht="15" hidden="false" customHeight="false" outlineLevel="0" collapsed="false">
      <c r="A78" s="29" t="n">
        <v>12</v>
      </c>
      <c r="B78" s="31" t="s">
        <v>244</v>
      </c>
    </row>
    <row r="79" customFormat="false" ht="15" hidden="false" customHeight="false" outlineLevel="0" collapsed="false">
      <c r="A79" s="0" t="n">
        <v>1</v>
      </c>
      <c r="B79" s="0" t="s">
        <v>245</v>
      </c>
      <c r="C79" s="0" t="n">
        <v>1</v>
      </c>
      <c r="E79" s="0" t="s">
        <v>58</v>
      </c>
    </row>
    <row r="80" customFormat="false" ht="15" hidden="false" customHeight="false" outlineLevel="0" collapsed="false">
      <c r="A80" s="0" t="n">
        <v>2</v>
      </c>
      <c r="B80" s="0" t="s">
        <v>246</v>
      </c>
      <c r="C80" s="0" t="n">
        <v>3</v>
      </c>
      <c r="E80" s="17" t="n">
        <v>0</v>
      </c>
      <c r="G80" s="0" t="str">
        <f aca="false">+B78</f>
        <v>Hvilke medarbejdere har du ansat?</v>
      </c>
    </row>
    <row r="81" customFormat="false" ht="15" hidden="false" customHeight="false" outlineLevel="0" collapsed="false">
      <c r="A81" s="0" t="n">
        <v>3</v>
      </c>
      <c r="B81" s="0" t="s">
        <v>247</v>
      </c>
      <c r="C81" s="0" t="n">
        <v>5</v>
      </c>
      <c r="E81" s="0" t="s">
        <v>56</v>
      </c>
      <c r="G81" s="0" t="str">
        <f aca="false">+IF(E80=A79,B79,IF(E80=A80,B80,IF(E80=A81,B81,"")))</f>
        <v/>
      </c>
    </row>
    <row r="82" customFormat="false" ht="15" hidden="false" customHeight="false" outlineLevel="0" collapsed="false">
      <c r="E82" s="0" t="n">
        <f aca="false">+IF(E80=A79,C79,IF(E80=A80,C80,IF(E80=A81,C81,0)))</f>
        <v>0</v>
      </c>
    </row>
    <row r="83" customFormat="false" ht="15" hidden="false" customHeight="false" outlineLevel="0" collapsed="false">
      <c r="A83" s="29" t="n">
        <v>13</v>
      </c>
      <c r="B83" s="31" t="s">
        <v>248</v>
      </c>
    </row>
    <row r="84" customFormat="false" ht="15" hidden="false" customHeight="false" outlineLevel="0" collapsed="false">
      <c r="A84" s="0" t="n">
        <v>1</v>
      </c>
      <c r="B84" s="0" t="s">
        <v>249</v>
      </c>
      <c r="C84" s="0" t="n">
        <v>1</v>
      </c>
      <c r="E84" s="0" t="s">
        <v>58</v>
      </c>
    </row>
    <row r="85" customFormat="false" ht="15" hidden="false" customHeight="false" outlineLevel="0" collapsed="false">
      <c r="A85" s="0" t="n">
        <v>2</v>
      </c>
      <c r="B85" s="0" t="s">
        <v>250</v>
      </c>
      <c r="C85" s="0" t="n">
        <v>2</v>
      </c>
      <c r="E85" s="17" t="n">
        <v>0</v>
      </c>
      <c r="G85" s="0" t="str">
        <f aca="false">+B83</f>
        <v>Hvordan er din situation mht. forsyning/levering af smågrise?</v>
      </c>
    </row>
    <row r="86" customFormat="false" ht="15" hidden="false" customHeight="false" outlineLevel="0" collapsed="false">
      <c r="A86" s="0" t="n">
        <v>3</v>
      </c>
      <c r="B86" s="0" t="s">
        <v>251</v>
      </c>
      <c r="C86" s="0" t="n">
        <v>3</v>
      </c>
      <c r="E86" s="0" t="s">
        <v>56</v>
      </c>
      <c r="G86" s="0" t="str">
        <f aca="false">+IF(E85=A84,B84,IF(E85=A85,B85,IF(E85=A86,B86,IF(E85=A87,B87,""))))</f>
        <v/>
      </c>
    </row>
    <row r="87" customFormat="false" ht="15" hidden="false" customHeight="false" outlineLevel="0" collapsed="false">
      <c r="A87" s="0" t="n">
        <v>4</v>
      </c>
      <c r="B87" s="0" t="s">
        <v>252</v>
      </c>
      <c r="C87" s="0" t="n">
        <v>4</v>
      </c>
      <c r="E87" s="0" t="n">
        <f aca="false">+IF(E85=A84,C84,IF(E85=A85,C85,IF(E85=A86,C86,IF(E85=A87,C87,0))))</f>
        <v>0</v>
      </c>
    </row>
    <row r="89" customFormat="false" ht="15" hidden="false" customHeight="false" outlineLevel="0" collapsed="false">
      <c r="A89" s="29" t="n">
        <v>14</v>
      </c>
      <c r="B89" s="29" t="s">
        <v>253</v>
      </c>
    </row>
    <row r="90" customFormat="false" ht="15" hidden="false" customHeight="false" outlineLevel="0" collapsed="false">
      <c r="A90" s="0" t="n">
        <v>1</v>
      </c>
      <c r="B90" s="0" t="s">
        <v>254</v>
      </c>
      <c r="C90" s="0" t="n">
        <v>1</v>
      </c>
      <c r="E90" s="0" t="s">
        <v>58</v>
      </c>
    </row>
    <row r="91" customFormat="false" ht="15" hidden="false" customHeight="false" outlineLevel="0" collapsed="false">
      <c r="A91" s="0" t="n">
        <v>2</v>
      </c>
      <c r="B91" s="0" t="s">
        <v>255</v>
      </c>
      <c r="C91" s="0" t="n">
        <v>3</v>
      </c>
      <c r="E91" s="17" t="n">
        <v>0</v>
      </c>
      <c r="G91" s="0" t="str">
        <f aca="false">+B89</f>
        <v>Hvilket indeklima har din besætning?</v>
      </c>
    </row>
    <row r="92" customFormat="false" ht="15" hidden="false" customHeight="false" outlineLevel="0" collapsed="false">
      <c r="A92" s="0" t="n">
        <v>3</v>
      </c>
      <c r="B92" s="0" t="s">
        <v>256</v>
      </c>
      <c r="C92" s="0" t="n">
        <v>4</v>
      </c>
      <c r="E92" s="0" t="s">
        <v>56</v>
      </c>
      <c r="G92" s="0" t="str">
        <f aca="false">+IF(E91=A90,B90,IF(E91=A91,B91,IF(E91=A92,B92,IF(E91=A93,B93,""))))</f>
        <v/>
      </c>
    </row>
    <row r="93" customFormat="false" ht="15" hidden="false" customHeight="false" outlineLevel="0" collapsed="false">
      <c r="A93" s="0" t="n">
        <v>4</v>
      </c>
      <c r="B93" s="0" t="s">
        <v>257</v>
      </c>
      <c r="C93" s="0" t="n">
        <v>5</v>
      </c>
      <c r="E93" s="0" t="n">
        <f aca="false">+IF(E91=A90,C90,IF(E91=A91,C91,IF(E91=A92,C92,IF(E91=A93,C93,0))))</f>
        <v>0</v>
      </c>
    </row>
    <row r="95" customFormat="false" ht="15" hidden="false" customHeight="false" outlineLevel="0" collapsed="false">
      <c r="A95" s="29" t="n">
        <v>15</v>
      </c>
      <c r="B95" s="31" t="s">
        <v>258</v>
      </c>
    </row>
    <row r="96" customFormat="false" ht="15" hidden="false" customHeight="false" outlineLevel="0" collapsed="false">
      <c r="A96" s="0" t="n">
        <v>1</v>
      </c>
      <c r="B96" s="0" t="s">
        <v>259</v>
      </c>
      <c r="C96" s="0" t="n">
        <v>1</v>
      </c>
      <c r="E96" s="0" t="s">
        <v>58</v>
      </c>
    </row>
    <row r="97" customFormat="false" ht="15" hidden="false" customHeight="false" outlineLevel="0" collapsed="false">
      <c r="A97" s="0" t="n">
        <v>2</v>
      </c>
      <c r="B97" s="0" t="s">
        <v>260</v>
      </c>
      <c r="C97" s="0" t="n">
        <v>3</v>
      </c>
      <c r="E97" s="17" t="n">
        <v>0</v>
      </c>
      <c r="G97" s="0" t="str">
        <f aca="false">+B95</f>
        <v>Hvordan sikrer du imod fejl mht. foder?</v>
      </c>
    </row>
    <row r="98" customFormat="false" ht="15" hidden="false" customHeight="false" outlineLevel="0" collapsed="false">
      <c r="A98" s="0" t="n">
        <v>3</v>
      </c>
      <c r="B98" s="0" t="s">
        <v>261</v>
      </c>
      <c r="C98" s="0" t="n">
        <v>5</v>
      </c>
      <c r="E98" s="0" t="s">
        <v>56</v>
      </c>
      <c r="G98" s="0" t="str">
        <f aca="false">+IF(E97=A96,B96,IF(E97=A97,B97,IF(E97=A98,B98,"")))</f>
        <v/>
      </c>
    </row>
    <row r="99" customFormat="false" ht="15" hidden="false" customHeight="false" outlineLevel="0" collapsed="false">
      <c r="E99" s="0" t="n">
        <f aca="false">+IF(E97=A96,C96,IF(E97=A97,C97,IF(E97=A98,C98,0)))</f>
        <v>0</v>
      </c>
    </row>
    <row r="100" customFormat="false" ht="15" hidden="false" customHeight="false" outlineLevel="0" collapsed="false">
      <c r="A100" s="29" t="n">
        <v>16</v>
      </c>
      <c r="B100" s="29" t="s">
        <v>262</v>
      </c>
    </row>
    <row r="101" customFormat="false" ht="15" hidden="false" customHeight="false" outlineLevel="0" collapsed="false">
      <c r="A101" s="0" t="n">
        <v>1</v>
      </c>
      <c r="B101" s="0" t="s">
        <v>263</v>
      </c>
      <c r="C101" s="0" t="n">
        <v>1</v>
      </c>
      <c r="E101" s="0" t="s">
        <v>58</v>
      </c>
    </row>
    <row r="102" customFormat="false" ht="15" hidden="false" customHeight="false" outlineLevel="0" collapsed="false">
      <c r="A102" s="0" t="n">
        <v>2</v>
      </c>
      <c r="B102" s="0" t="s">
        <v>264</v>
      </c>
      <c r="C102" s="0" t="n">
        <v>3</v>
      </c>
      <c r="E102" s="17" t="n">
        <v>0</v>
      </c>
      <c r="G102" s="0" t="str">
        <f aca="false">+B100</f>
        <v>Hvor meget gør du for din besætnings sundhedsstatus?</v>
      </c>
    </row>
    <row r="103" customFormat="false" ht="15" hidden="false" customHeight="false" outlineLevel="0" collapsed="false">
      <c r="A103" s="0" t="n">
        <v>3</v>
      </c>
      <c r="B103" s="0" t="s">
        <v>265</v>
      </c>
      <c r="C103" s="0" t="n">
        <v>5</v>
      </c>
      <c r="E103" s="0" t="s">
        <v>56</v>
      </c>
      <c r="G103" s="0" t="str">
        <f aca="false">+IF(E102=A101,B101,IF(E102=A102,B102,IF(E102=A103,B103,"")))</f>
        <v/>
      </c>
    </row>
    <row r="104" customFormat="false" ht="15" hidden="false" customHeight="false" outlineLevel="0" collapsed="false">
      <c r="E104" s="0" t="n">
        <f aca="false">+IF(E102=A101,C101,IF(E102=A102,C102,IF(E102=A103,C103,0)))</f>
        <v>0</v>
      </c>
    </row>
    <row r="105" customFormat="false" ht="15" hidden="false" customHeight="false" outlineLevel="0" collapsed="false">
      <c r="A105" s="29" t="n">
        <v>17</v>
      </c>
      <c r="B105" s="29" t="s">
        <v>266</v>
      </c>
    </row>
    <row r="106" customFormat="false" ht="15" hidden="false" customHeight="false" outlineLevel="0" collapsed="false">
      <c r="A106" s="0" t="n">
        <v>1</v>
      </c>
      <c r="B106" s="32" t="s">
        <v>267</v>
      </c>
      <c r="C106" s="0" t="n">
        <v>1</v>
      </c>
      <c r="E106" s="0" t="s">
        <v>58</v>
      </c>
    </row>
    <row r="107" customFormat="false" ht="15" hidden="false" customHeight="false" outlineLevel="0" collapsed="false">
      <c r="A107" s="0" t="n">
        <v>2</v>
      </c>
      <c r="B107" s="32" t="s">
        <v>268</v>
      </c>
      <c r="C107" s="0" t="n">
        <v>2</v>
      </c>
      <c r="E107" s="17" t="n">
        <v>0</v>
      </c>
      <c r="G107" s="0" t="str">
        <f aca="false">+B105</f>
        <v>(For sohold eller integreret): Hvilken poltestrategi følger du?</v>
      </c>
    </row>
    <row r="108" customFormat="false" ht="15" hidden="false" customHeight="false" outlineLevel="0" collapsed="false">
      <c r="A108" s="0" t="n">
        <v>3</v>
      </c>
      <c r="B108" s="32" t="s">
        <v>269</v>
      </c>
      <c r="C108" s="0" t="n">
        <v>3</v>
      </c>
      <c r="E108" s="0" t="s">
        <v>56</v>
      </c>
      <c r="G108" s="0" t="str">
        <f aca="false">+IF(E107=A106,B106,IF(E107=A107,B107,IF(E107=A108,B108,IF(E107=A109,B109,IF(E107=A110,B110,"")))))</f>
        <v/>
      </c>
    </row>
    <row r="109" customFormat="false" ht="15" hidden="false" customHeight="false" outlineLevel="0" collapsed="false">
      <c r="A109" s="0" t="n">
        <v>4</v>
      </c>
      <c r="B109" s="39" t="s">
        <v>270</v>
      </c>
      <c r="C109" s="0" t="n">
        <v>4</v>
      </c>
      <c r="E109" s="0" t="n">
        <f aca="false">+IF(E107=A106,C106,IF(E107=A107,C107,IF(E107=A108,C108,IF(E107=A109,C109,IF(E107=A110,C110,0)))))</f>
        <v>0</v>
      </c>
    </row>
    <row r="110" customFormat="false" ht="15" hidden="false" customHeight="false" outlineLevel="0" collapsed="false">
      <c r="A110" s="0" t="n">
        <v>5</v>
      </c>
      <c r="B110" s="32" t="s">
        <v>271</v>
      </c>
      <c r="C110" s="0" t="n">
        <v>5</v>
      </c>
    </row>
    <row r="112" customFormat="false" ht="15" hidden="false" customHeight="false" outlineLevel="0" collapsed="false">
      <c r="A112" s="29" t="n">
        <v>18</v>
      </c>
      <c r="B112" s="31" t="s">
        <v>272</v>
      </c>
    </row>
    <row r="113" customFormat="false" ht="15" hidden="false" customHeight="false" outlineLevel="0" collapsed="false">
      <c r="A113" s="0" t="n">
        <v>1</v>
      </c>
      <c r="B113" s="0" t="s">
        <v>273</v>
      </c>
      <c r="C113" s="0" t="n">
        <v>1</v>
      </c>
      <c r="E113" s="0" t="s">
        <v>58</v>
      </c>
    </row>
    <row r="114" customFormat="false" ht="15" hidden="false" customHeight="false" outlineLevel="0" collapsed="false">
      <c r="A114" s="0" t="n">
        <v>2</v>
      </c>
      <c r="B114" s="0" t="s">
        <v>274</v>
      </c>
      <c r="C114" s="0" t="n">
        <v>2</v>
      </c>
      <c r="E114" s="17" t="n">
        <v>0</v>
      </c>
      <c r="G114" s="0" t="str">
        <f aca="false">+B112</f>
        <v>Hvordan er din situation mht. sygestier?</v>
      </c>
    </row>
    <row r="115" customFormat="false" ht="15" hidden="false" customHeight="false" outlineLevel="0" collapsed="false">
      <c r="A115" s="0" t="n">
        <v>3</v>
      </c>
      <c r="B115" s="0" t="s">
        <v>275</v>
      </c>
      <c r="C115" s="0" t="n">
        <v>5</v>
      </c>
      <c r="E115" s="0" t="s">
        <v>56</v>
      </c>
      <c r="G115" s="0" t="str">
        <f aca="false">+IF(E114=A113,B113,IF(E114=A114,B114,IF(E114=A115,B115,"")))</f>
        <v/>
      </c>
    </row>
    <row r="116" customFormat="false" ht="15" hidden="false" customHeight="false" outlineLevel="0" collapsed="false">
      <c r="E116" s="0" t="n">
        <f aca="false">+IF(E114=A113,C113,IF(E114=A114,C114,IF(E114=A115,C115,0)))</f>
        <v>0</v>
      </c>
    </row>
    <row r="118" customFormat="false" ht="15" hidden="false" customHeight="false" outlineLevel="0" collapsed="false">
      <c r="E118" s="0" t="s">
        <v>63</v>
      </c>
    </row>
    <row r="119" customFormat="false" ht="15" hidden="false" customHeight="false" outlineLevel="0" collapsed="false">
      <c r="E119" s="0" t="n">
        <f aca="false">+AVERAGE(E76,E82,E87,E93,E99,E104,E109,E116)</f>
        <v>0</v>
      </c>
    </row>
    <row r="120" customFormat="false" ht="15" hidden="false" customHeight="false" outlineLevel="0" collapsed="false">
      <c r="B120" s="0" t="s">
        <v>64</v>
      </c>
    </row>
    <row r="121" customFormat="false" ht="15" hidden="false" customHeight="false" outlineLevel="0" collapsed="false">
      <c r="C121" s="0" t="s">
        <v>56</v>
      </c>
      <c r="E121" s="1"/>
      <c r="F121" s="30" t="s">
        <v>57</v>
      </c>
    </row>
    <row r="122" customFormat="false" ht="15" hidden="false" customHeight="false" outlineLevel="0" collapsed="false">
      <c r="E122" s="1"/>
      <c r="F122" s="30"/>
    </row>
    <row r="123" customFormat="false" ht="15" hidden="false" customHeight="false" outlineLevel="0" collapsed="false">
      <c r="A123" s="29" t="n">
        <v>19</v>
      </c>
      <c r="B123" s="31" t="s">
        <v>276</v>
      </c>
    </row>
    <row r="124" customFormat="false" ht="15" hidden="false" customHeight="false" outlineLevel="0" collapsed="false">
      <c r="A124" s="0" t="n">
        <v>1</v>
      </c>
      <c r="B124" s="0" t="s">
        <v>277</v>
      </c>
      <c r="C124" s="0" t="n">
        <v>1</v>
      </c>
      <c r="E124" s="0" t="s">
        <v>58</v>
      </c>
    </row>
    <row r="125" customFormat="false" ht="15" hidden="false" customHeight="false" outlineLevel="0" collapsed="false">
      <c r="A125" s="0" t="n">
        <v>2</v>
      </c>
      <c r="B125" s="0" t="s">
        <v>278</v>
      </c>
      <c r="C125" s="0" t="n">
        <v>2</v>
      </c>
      <c r="E125" s="17" t="n">
        <v>0</v>
      </c>
      <c r="G125" s="0" t="str">
        <f aca="false">+B123</f>
        <v>Hvordan vil du foretrække din bedrift bliver styret?</v>
      </c>
    </row>
    <row r="126" customFormat="false" ht="15" hidden="false" customHeight="false" outlineLevel="0" collapsed="false">
      <c r="A126" s="0" t="n">
        <v>3</v>
      </c>
      <c r="B126" s="0" t="s">
        <v>279</v>
      </c>
      <c r="C126" s="0" t="n">
        <v>3</v>
      </c>
      <c r="E126" s="0" t="s">
        <v>56</v>
      </c>
      <c r="G126" s="0" t="str">
        <f aca="false">+IF(E125=A124,B124,IF(E125=A125,B125,IF(E125=A126,B126,IF(E125=A127,B127,""))))</f>
        <v/>
      </c>
    </row>
    <row r="127" customFormat="false" ht="15" hidden="false" customHeight="false" outlineLevel="0" collapsed="false">
      <c r="A127" s="0" t="n">
        <v>4</v>
      </c>
      <c r="B127" s="0" t="s">
        <v>280</v>
      </c>
      <c r="C127" s="0" t="n">
        <v>5</v>
      </c>
      <c r="E127" s="0" t="n">
        <f aca="false">+IF(E125=A124,C124,IF(E125=A125,C125,IF(E125=A126,C126,IF(E125=A127,C127,0))))</f>
        <v>0</v>
      </c>
    </row>
    <row r="129" customFormat="false" ht="15" hidden="false" customHeight="false" outlineLevel="0" collapsed="false">
      <c r="A129" s="29" t="n">
        <v>20</v>
      </c>
      <c r="B129" s="29" t="s">
        <v>281</v>
      </c>
    </row>
    <row r="130" customFormat="false" ht="15" hidden="false" customHeight="false" outlineLevel="0" collapsed="false">
      <c r="A130" s="0" t="n">
        <v>1</v>
      </c>
      <c r="B130" s="0" t="s">
        <v>282</v>
      </c>
      <c r="C130" s="0" t="n">
        <v>1</v>
      </c>
      <c r="E130" s="0" t="s">
        <v>58</v>
      </c>
    </row>
    <row r="131" customFormat="false" ht="15" hidden="false" customHeight="false" outlineLevel="0" collapsed="false">
      <c r="A131" s="0" t="n">
        <v>2</v>
      </c>
      <c r="B131" s="0" t="s">
        <v>283</v>
      </c>
      <c r="C131" s="0" t="n">
        <v>3</v>
      </c>
      <c r="E131" s="17" t="n">
        <v>0</v>
      </c>
      <c r="G131" s="0" t="str">
        <f aca="false">+B129</f>
        <v>Hvilke medarbejdere vil du helst have ansat?</v>
      </c>
    </row>
    <row r="132" customFormat="false" ht="15" hidden="false" customHeight="false" outlineLevel="0" collapsed="false">
      <c r="A132" s="0" t="n">
        <v>3</v>
      </c>
      <c r="B132" s="0" t="s">
        <v>247</v>
      </c>
      <c r="C132" s="0" t="n">
        <v>5</v>
      </c>
      <c r="E132" s="0" t="s">
        <v>56</v>
      </c>
      <c r="G132" s="0" t="str">
        <f aca="false">+IF(E131=A130,B130,IF(E131=A131,B131,IF(E131=A132,B132,"")))</f>
        <v/>
      </c>
    </row>
    <row r="133" customFormat="false" ht="15" hidden="false" customHeight="false" outlineLevel="0" collapsed="false">
      <c r="E133" s="0" t="n">
        <f aca="false">+IF(E131=A130,C130,IF(E131=A131,C131,IF(E131=A132,C132,0)))</f>
        <v>0</v>
      </c>
    </row>
    <row r="134" customFormat="false" ht="15" hidden="false" customHeight="false" outlineLevel="0" collapsed="false">
      <c r="A134" s="29" t="n">
        <v>21</v>
      </c>
      <c r="B134" s="31" t="s">
        <v>284</v>
      </c>
    </row>
    <row r="135" customFormat="false" ht="15" hidden="false" customHeight="false" outlineLevel="0" collapsed="false">
      <c r="A135" s="0" t="n">
        <v>1</v>
      </c>
      <c r="B135" s="0" t="s">
        <v>285</v>
      </c>
      <c r="C135" s="0" t="n">
        <v>1</v>
      </c>
      <c r="E135" s="0" t="s">
        <v>58</v>
      </c>
    </row>
    <row r="136" customFormat="false" ht="15" hidden="false" customHeight="false" outlineLevel="0" collapsed="false">
      <c r="A136" s="0" t="n">
        <v>2</v>
      </c>
      <c r="B136" s="0" t="s">
        <v>286</v>
      </c>
      <c r="C136" s="0" t="n">
        <v>2</v>
      </c>
      <c r="E136" s="17" t="n">
        <v>0</v>
      </c>
      <c r="G136" s="0" t="str">
        <f aca="false">+B134</f>
        <v>Hvordan vil du gerne have at din situation er mht. forsyning/levering af smågrise?</v>
      </c>
    </row>
    <row r="137" customFormat="false" ht="15" hidden="false" customHeight="false" outlineLevel="0" collapsed="false">
      <c r="A137" s="0" t="n">
        <v>3</v>
      </c>
      <c r="B137" s="0" t="s">
        <v>287</v>
      </c>
      <c r="C137" s="0" t="n">
        <v>3</v>
      </c>
      <c r="E137" s="0" t="s">
        <v>56</v>
      </c>
      <c r="G137" s="0" t="str">
        <f aca="false">+IF(E136=A135,B135,IF(E136=A136,B136,IF(E136=A137,B137,IF(E136=A138,B138,""))))</f>
        <v/>
      </c>
    </row>
    <row r="138" customFormat="false" ht="15" hidden="false" customHeight="false" outlineLevel="0" collapsed="false">
      <c r="A138" s="0" t="n">
        <v>4</v>
      </c>
      <c r="B138" s="0" t="s">
        <v>288</v>
      </c>
      <c r="C138" s="0" t="n">
        <v>4</v>
      </c>
      <c r="E138" s="0" t="n">
        <f aca="false">+IF(E136=A135,C135,IF(E136=A136,C136,IF(E136=A137,C137,IF(E136=A138,C138,0))))</f>
        <v>0</v>
      </c>
    </row>
    <row r="140" customFormat="false" ht="15" hidden="false" customHeight="false" outlineLevel="0" collapsed="false">
      <c r="A140" s="29" t="n">
        <v>22</v>
      </c>
      <c r="B140" s="34" t="s">
        <v>289</v>
      </c>
    </row>
    <row r="141" customFormat="false" ht="15" hidden="false" customHeight="false" outlineLevel="0" collapsed="false">
      <c r="A141" s="0" t="n">
        <v>1</v>
      </c>
      <c r="B141" s="0" t="s">
        <v>290</v>
      </c>
      <c r="C141" s="0" t="n">
        <v>1</v>
      </c>
      <c r="E141" s="0" t="s">
        <v>58</v>
      </c>
    </row>
    <row r="142" customFormat="false" ht="15" hidden="false" customHeight="false" outlineLevel="0" collapsed="false">
      <c r="A142" s="0" t="n">
        <v>2</v>
      </c>
      <c r="B142" s="0" t="s">
        <v>291</v>
      </c>
      <c r="C142" s="0" t="n">
        <v>3</v>
      </c>
      <c r="E142" s="17" t="n">
        <v>0</v>
      </c>
      <c r="G142" s="0" t="str">
        <f aca="false">+B140</f>
        <v>Hvilket indeklima i forhold til grisenes vægt er du villig til at acceptere?</v>
      </c>
    </row>
    <row r="143" customFormat="false" ht="15" hidden="false" customHeight="false" outlineLevel="0" collapsed="false">
      <c r="A143" s="0" t="n">
        <v>3</v>
      </c>
      <c r="B143" s="0" t="s">
        <v>292</v>
      </c>
      <c r="C143" s="0" t="n">
        <v>4</v>
      </c>
      <c r="E143" s="0" t="s">
        <v>56</v>
      </c>
      <c r="G143" s="0" t="str">
        <f aca="false">+IF(E142=A141,B141,IF(E142=A142,B142,IF(E142=A143,B143,"")))</f>
        <v/>
      </c>
    </row>
    <row r="144" customFormat="false" ht="15" hidden="false" customHeight="false" outlineLevel="0" collapsed="false">
      <c r="E144" s="0" t="n">
        <f aca="false">+IF(E142=A141,C141,IF(E142=A142,C142,IF(E142=A143,C143,0)))</f>
        <v>0</v>
      </c>
    </row>
    <row r="145" customFormat="false" ht="15" hidden="false" customHeight="false" outlineLevel="0" collapsed="false">
      <c r="A145" s="29" t="n">
        <v>23</v>
      </c>
      <c r="B145" s="34" t="s">
        <v>293</v>
      </c>
    </row>
    <row r="146" customFormat="false" ht="15" hidden="false" customHeight="false" outlineLevel="0" collapsed="false">
      <c r="A146" s="0" t="n">
        <v>1</v>
      </c>
      <c r="B146" s="0" t="s">
        <v>294</v>
      </c>
      <c r="C146" s="0" t="n">
        <v>1</v>
      </c>
      <c r="E146" s="0" t="s">
        <v>58</v>
      </c>
    </row>
    <row r="147" customFormat="false" ht="15" hidden="false" customHeight="false" outlineLevel="0" collapsed="false">
      <c r="A147" s="0" t="n">
        <v>2</v>
      </c>
      <c r="B147" s="0" t="s">
        <v>295</v>
      </c>
      <c r="C147" s="0" t="n">
        <v>3</v>
      </c>
      <c r="E147" s="17" t="n">
        <v>0</v>
      </c>
      <c r="G147" s="0" t="str">
        <f aca="false">+B145</f>
        <v>Hvad vil du gerne gøre for at sikre dig imod fejl mht. foder?</v>
      </c>
    </row>
    <row r="148" customFormat="false" ht="15" hidden="false" customHeight="false" outlineLevel="0" collapsed="false">
      <c r="A148" s="0" t="n">
        <v>3</v>
      </c>
      <c r="B148" s="0" t="s">
        <v>296</v>
      </c>
      <c r="C148" s="0" t="n">
        <v>5</v>
      </c>
      <c r="E148" s="0" t="s">
        <v>56</v>
      </c>
      <c r="G148" s="0" t="str">
        <f aca="false">+IF(E147=A146,B146,IF(E147=A147,B147,IF(E147=A148,B148,"")))</f>
        <v/>
      </c>
    </row>
    <row r="149" customFormat="false" ht="15" hidden="false" customHeight="false" outlineLevel="0" collapsed="false">
      <c r="E149" s="0" t="n">
        <f aca="false">+IF(E147=A146,C146,IF(E147=A147,C147,IF(E147=A148,C148,0)))</f>
        <v>0</v>
      </c>
    </row>
    <row r="150" customFormat="false" ht="15" hidden="false" customHeight="false" outlineLevel="0" collapsed="false">
      <c r="A150" s="29" t="n">
        <v>24</v>
      </c>
      <c r="B150" s="34" t="s">
        <v>297</v>
      </c>
    </row>
    <row r="151" customFormat="false" ht="15" hidden="false" customHeight="false" outlineLevel="0" collapsed="false">
      <c r="A151" s="0" t="n">
        <v>1</v>
      </c>
      <c r="B151" s="0" t="s">
        <v>298</v>
      </c>
      <c r="C151" s="0" t="n">
        <v>1</v>
      </c>
      <c r="E151" s="0" t="s">
        <v>58</v>
      </c>
    </row>
    <row r="152" customFormat="false" ht="15" hidden="false" customHeight="false" outlineLevel="0" collapsed="false">
      <c r="A152" s="0" t="n">
        <v>2</v>
      </c>
      <c r="B152" s="0" t="s">
        <v>299</v>
      </c>
      <c r="C152" s="0" t="n">
        <v>3</v>
      </c>
      <c r="E152" s="17" t="n">
        <v>0</v>
      </c>
      <c r="G152" s="0" t="str">
        <f aca="false">+B150</f>
        <v>Hvor meget vil du til dagligt gerne gøre for din besætnings sundhedsstatus?</v>
      </c>
    </row>
    <row r="153" customFormat="false" ht="15" hidden="false" customHeight="false" outlineLevel="0" collapsed="false">
      <c r="A153" s="0" t="n">
        <v>3</v>
      </c>
      <c r="B153" s="0" t="s">
        <v>300</v>
      </c>
      <c r="C153" s="0" t="n">
        <v>5</v>
      </c>
      <c r="E153" s="0" t="s">
        <v>56</v>
      </c>
      <c r="G153" s="0" t="str">
        <f aca="false">+IF(E152=A151,B151,IF(E152=A152,B152,IF(E152=A153,B153,"")))</f>
        <v/>
      </c>
    </row>
    <row r="154" customFormat="false" ht="15" hidden="false" customHeight="false" outlineLevel="0" collapsed="false">
      <c r="E154" s="0" t="n">
        <f aca="false">+IF(E152=A151,C151,IF(E152=A152,C152,IF(E152=A153,C153,0)))</f>
        <v>0</v>
      </c>
    </row>
    <row r="155" customFormat="false" ht="15" hidden="false" customHeight="false" outlineLevel="0" collapsed="false">
      <c r="A155" s="29" t="n">
        <v>25</v>
      </c>
      <c r="B155" s="34" t="s">
        <v>301</v>
      </c>
    </row>
    <row r="156" customFormat="false" ht="15" hidden="false" customHeight="false" outlineLevel="0" collapsed="false">
      <c r="A156" s="0" t="n">
        <v>1</v>
      </c>
      <c r="B156" s="32" t="s">
        <v>302</v>
      </c>
      <c r="C156" s="0" t="n">
        <v>1</v>
      </c>
      <c r="E156" s="0" t="s">
        <v>58</v>
      </c>
    </row>
    <row r="157" customFormat="false" ht="15" hidden="false" customHeight="false" outlineLevel="0" collapsed="false">
      <c r="A157" s="0" t="n">
        <v>2</v>
      </c>
      <c r="B157" s="32" t="s">
        <v>303</v>
      </c>
      <c r="C157" s="0" t="n">
        <v>2</v>
      </c>
      <c r="E157" s="17" t="n">
        <v>0</v>
      </c>
      <c r="G157" s="0" t="str">
        <f aca="false">+B155</f>
        <v>(For sohold eller integreret): Hvilken poltestrategi vil du optimalt set helst følge?</v>
      </c>
    </row>
    <row r="158" customFormat="false" ht="15" hidden="false" customHeight="false" outlineLevel="0" collapsed="false">
      <c r="A158" s="0" t="n">
        <v>3</v>
      </c>
      <c r="B158" s="32" t="s">
        <v>304</v>
      </c>
      <c r="C158" s="0" t="n">
        <v>3</v>
      </c>
      <c r="E158" s="0" t="s">
        <v>56</v>
      </c>
      <c r="G158" s="0" t="str">
        <f aca="false">+IF(E157=A156,B156,IF(E157=A157,B157,IF(E157=A158,B158,IF(E157=A159,B159,IF(E157=A160,B160,"")))))</f>
        <v/>
      </c>
    </row>
    <row r="159" customFormat="false" ht="15" hidden="false" customHeight="false" outlineLevel="0" collapsed="false">
      <c r="A159" s="0" t="n">
        <v>4</v>
      </c>
      <c r="B159" s="32" t="s">
        <v>305</v>
      </c>
      <c r="C159" s="0" t="n">
        <v>4</v>
      </c>
      <c r="E159" s="0" t="n">
        <f aca="false">+IF(E157=A156,C156,IF(E157=A157,C157,IF(E157=A158,C158,IF(E157=A159,C159,IF(E157=A160,C160,0)))))</f>
        <v>0</v>
      </c>
    </row>
    <row r="160" customFormat="false" ht="15" hidden="false" customHeight="false" outlineLevel="0" collapsed="false">
      <c r="A160" s="0" t="n">
        <v>5</v>
      </c>
      <c r="B160" s="32" t="s">
        <v>306</v>
      </c>
      <c r="C160" s="0" t="n">
        <v>5</v>
      </c>
    </row>
    <row r="162" customFormat="false" ht="15" hidden="false" customHeight="false" outlineLevel="0" collapsed="false">
      <c r="A162" s="29" t="n">
        <v>26</v>
      </c>
      <c r="B162" s="34" t="s">
        <v>307</v>
      </c>
    </row>
    <row r="163" customFormat="false" ht="15" hidden="false" customHeight="false" outlineLevel="0" collapsed="false">
      <c r="A163" s="0" t="n">
        <v>1</v>
      </c>
      <c r="B163" s="0" t="s">
        <v>308</v>
      </c>
      <c r="C163" s="0" t="n">
        <v>1</v>
      </c>
      <c r="E163" s="0" t="s">
        <v>58</v>
      </c>
    </row>
    <row r="164" customFormat="false" ht="15" hidden="false" customHeight="false" outlineLevel="0" collapsed="false">
      <c r="A164" s="0" t="n">
        <v>2</v>
      </c>
      <c r="B164" s="0" t="s">
        <v>309</v>
      </c>
      <c r="C164" s="0" t="n">
        <v>3</v>
      </c>
      <c r="E164" s="17" t="n">
        <v>0</v>
      </c>
      <c r="G164" s="0" t="str">
        <f aca="false">+B162</f>
        <v>Hvordan er den optimale situation mht. sygestier?</v>
      </c>
    </row>
    <row r="165" customFormat="false" ht="15" hidden="false" customHeight="false" outlineLevel="0" collapsed="false">
      <c r="A165" s="0" t="n">
        <v>3</v>
      </c>
      <c r="B165" s="0" t="s">
        <v>310</v>
      </c>
      <c r="C165" s="0" t="n">
        <v>5</v>
      </c>
      <c r="E165" s="0" t="s">
        <v>56</v>
      </c>
      <c r="G165" s="0" t="str">
        <f aca="false">+IF(E164=A163,B163,IF(E164=A164,B164,IF(E164=A165,B165,"")))</f>
        <v/>
      </c>
    </row>
    <row r="166" customFormat="false" ht="15" hidden="false" customHeight="false" outlineLevel="0" collapsed="false">
      <c r="E166" s="0" t="n">
        <f aca="false">+IF(E164=A163,C163,IF(E164=A164,C164,IF(E164=A165,C165,0)))</f>
        <v>0</v>
      </c>
    </row>
    <row r="168" customFormat="false" ht="15" hidden="false" customHeight="false" outlineLevel="0" collapsed="false">
      <c r="E168" s="0" t="s">
        <v>63</v>
      </c>
    </row>
    <row r="169" customFormat="false" ht="15" hidden="false" customHeight="false" outlineLevel="0" collapsed="false">
      <c r="E169" s="0" t="n">
        <f aca="false">+AVERAGE(E127,E133,E138,E144,E149,E154,E159,E166)</f>
        <v>0</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26.28"/>
  </cols>
  <sheetData>
    <row r="1" customFormat="false" ht="15" hidden="false" customHeight="false" outlineLevel="0" collapsed="false">
      <c r="B1" s="29"/>
    </row>
    <row r="2" customFormat="false" ht="15" hidden="false" customHeight="false" outlineLevel="0" collapsed="false">
      <c r="B2" s="0" t="s">
        <v>311</v>
      </c>
      <c r="C2" s="0" t="s">
        <v>56</v>
      </c>
      <c r="E2" s="1"/>
      <c r="F2" s="30" t="s">
        <v>57</v>
      </c>
    </row>
    <row r="3" customFormat="false" ht="15" hidden="false" customHeight="false" outlineLevel="0" collapsed="false">
      <c r="E3" s="30"/>
      <c r="F3" s="30"/>
    </row>
    <row r="4" customFormat="false" ht="15" hidden="false" customHeight="false" outlineLevel="0" collapsed="false">
      <c r="A4" s="29" t="n">
        <v>1</v>
      </c>
      <c r="B4" s="29" t="s">
        <v>312</v>
      </c>
    </row>
    <row r="5" customFormat="false" ht="15" hidden="false" customHeight="false" outlineLevel="0" collapsed="false">
      <c r="A5" s="0" t="n">
        <v>1</v>
      </c>
      <c r="B5" s="0" t="s">
        <v>313</v>
      </c>
      <c r="C5" s="0" t="n">
        <v>1</v>
      </c>
      <c r="E5" s="0" t="s">
        <v>58</v>
      </c>
    </row>
    <row r="6" customFormat="false" ht="15" hidden="false" customHeight="false" outlineLevel="0" collapsed="false">
      <c r="A6" s="0" t="n">
        <v>2</v>
      </c>
      <c r="B6" s="0" t="s">
        <v>314</v>
      </c>
      <c r="C6" s="0" t="n">
        <v>2</v>
      </c>
      <c r="E6" s="17" t="n">
        <v>0</v>
      </c>
      <c r="G6" s="0" t="str">
        <f aca="false">+B4</f>
        <v>Hvor stor en andel er der af variabel rente i din låneportefølje?</v>
      </c>
    </row>
    <row r="7" customFormat="false" ht="15" hidden="false" customHeight="false" outlineLevel="0" collapsed="false">
      <c r="A7" s="0" t="n">
        <v>3</v>
      </c>
      <c r="B7" s="0" t="s">
        <v>315</v>
      </c>
      <c r="C7" s="0" t="n">
        <v>3</v>
      </c>
      <c r="E7" s="0" t="s">
        <v>56</v>
      </c>
      <c r="G7" s="0" t="str">
        <f aca="false">+IF(E6=A5,B5,IF(E6=A6,B6,IF(E6=A7,B7,IF(E6=A8,B8,IF(E6=A9,B9,"")))))</f>
        <v/>
      </c>
    </row>
    <row r="8" customFormat="false" ht="15" hidden="false" customHeight="false" outlineLevel="0" collapsed="false">
      <c r="A8" s="0" t="n">
        <v>4</v>
      </c>
      <c r="B8" s="0" t="s">
        <v>316</v>
      </c>
      <c r="C8" s="0" t="n">
        <v>4</v>
      </c>
      <c r="E8" s="0" t="n">
        <f aca="false">+IF(E6=A5,C5,IF(E6=A6,C6,IF(E6=A7,C7,IF(E6=A8,C8,IF(E6=A9,C9,0)))))</f>
        <v>0</v>
      </c>
    </row>
    <row r="9" customFormat="false" ht="15" hidden="false" customHeight="false" outlineLevel="0" collapsed="false">
      <c r="A9" s="0" t="n">
        <v>5</v>
      </c>
      <c r="B9" s="0" t="s">
        <v>317</v>
      </c>
      <c r="C9" s="0" t="n">
        <v>5</v>
      </c>
    </row>
    <row r="11" customFormat="false" ht="15" hidden="false" customHeight="false" outlineLevel="0" collapsed="false">
      <c r="A11" s="29" t="n">
        <v>2</v>
      </c>
      <c r="B11" s="29" t="s">
        <v>318</v>
      </c>
    </row>
    <row r="12" customFormat="false" ht="15" hidden="false" customHeight="false" outlineLevel="0" collapsed="false">
      <c r="A12" s="0" t="n">
        <v>1</v>
      </c>
      <c r="B12" s="0" t="s">
        <v>319</v>
      </c>
      <c r="C12" s="0" t="n">
        <v>1</v>
      </c>
      <c r="E12" s="0" t="s">
        <v>58</v>
      </c>
    </row>
    <row r="13" customFormat="false" ht="15" hidden="false" customHeight="false" outlineLevel="0" collapsed="false">
      <c r="A13" s="0" t="n">
        <v>2</v>
      </c>
      <c r="B13" s="0" t="s">
        <v>320</v>
      </c>
      <c r="C13" s="0" t="n">
        <v>2</v>
      </c>
      <c r="E13" s="17" t="n">
        <v>0</v>
      </c>
      <c r="G13" s="0" t="str">
        <f aca="false">+B11</f>
        <v>Hvor stor en andel af "gængse" lånevalutaer er der i din låneportefølje?</v>
      </c>
    </row>
    <row r="14" customFormat="false" ht="15" hidden="false" customHeight="false" outlineLevel="0" collapsed="false">
      <c r="A14" s="0" t="n">
        <v>3</v>
      </c>
      <c r="B14" s="0" t="s">
        <v>321</v>
      </c>
      <c r="C14" s="0" t="n">
        <v>3</v>
      </c>
      <c r="E14" s="0" t="s">
        <v>56</v>
      </c>
      <c r="G14" s="0" t="str">
        <f aca="false">+IF(E13=A12,B12,IF(E13=A13,B13,IF(E13=A14,B14,IF(E13=A15,B15,IF(E13=A16,B16,"")))))</f>
        <v/>
      </c>
    </row>
    <row r="15" customFormat="false" ht="15" hidden="false" customHeight="false" outlineLevel="0" collapsed="false">
      <c r="A15" s="0" t="n">
        <v>4</v>
      </c>
      <c r="B15" s="0" t="s">
        <v>322</v>
      </c>
      <c r="C15" s="0" t="n">
        <v>4</v>
      </c>
      <c r="E15" s="0" t="n">
        <f aca="false">+IF(E13=A12,C12,IF(E13=A13,C13,IF(E13=A14,C14,IF(E13=A15,C15,IF(E13=A16,C16,0)))))</f>
        <v>0</v>
      </c>
    </row>
    <row r="16" customFormat="false" ht="15" hidden="false" customHeight="false" outlineLevel="0" collapsed="false">
      <c r="A16" s="0" t="n">
        <v>5</v>
      </c>
      <c r="B16" s="0" t="s">
        <v>323</v>
      </c>
      <c r="C16" s="0" t="n">
        <v>5</v>
      </c>
    </row>
    <row r="18" customFormat="false" ht="15" hidden="false" customHeight="false" outlineLevel="0" collapsed="false">
      <c r="A18" s="29" t="n">
        <v>3</v>
      </c>
      <c r="B18" s="29" t="s">
        <v>324</v>
      </c>
    </row>
    <row r="19" customFormat="false" ht="15" hidden="false" customHeight="false" outlineLevel="0" collapsed="false">
      <c r="A19" s="0" t="n">
        <v>1</v>
      </c>
      <c r="B19" s="0" t="s">
        <v>325</v>
      </c>
      <c r="C19" s="0" t="n">
        <v>1</v>
      </c>
      <c r="E19" s="0" t="s">
        <v>58</v>
      </c>
    </row>
    <row r="20" customFormat="false" ht="15" hidden="false" customHeight="false" outlineLevel="0" collapsed="false">
      <c r="A20" s="0" t="n">
        <v>2</v>
      </c>
      <c r="B20" s="0" t="s">
        <v>326</v>
      </c>
      <c r="C20" s="0" t="n">
        <v>2</v>
      </c>
      <c r="E20" s="17" t="n">
        <v>0</v>
      </c>
      <c r="G20" s="0" t="str">
        <f aca="false">+B18</f>
        <v>Har du mere eksotiske valutaer i din portefølje?</v>
      </c>
    </row>
    <row r="21" customFormat="false" ht="15" hidden="false" customHeight="false" outlineLevel="0" collapsed="false">
      <c r="A21" s="0" t="n">
        <v>3</v>
      </c>
      <c r="B21" s="0" t="s">
        <v>327</v>
      </c>
      <c r="C21" s="0" t="n">
        <v>5</v>
      </c>
      <c r="E21" s="0" t="s">
        <v>56</v>
      </c>
      <c r="G21" s="0" t="str">
        <f aca="false">+IF(E20=A19,B19,IF(E20=A20,B20,IF(E20=A21,B21,"")))</f>
        <v/>
      </c>
    </row>
    <row r="22" customFormat="false" ht="15" hidden="false" customHeight="false" outlineLevel="0" collapsed="false">
      <c r="E22" s="0" t="n">
        <f aca="false">+IF(E20=A19,C19,IF(E20=A20,C20,IF(E20=A21,C21,0)))</f>
        <v>0</v>
      </c>
    </row>
    <row r="23" customFormat="false" ht="30" hidden="false" customHeight="false" outlineLevel="0" collapsed="false">
      <c r="A23" s="29" t="n">
        <v>4</v>
      </c>
      <c r="B23" s="34" t="s">
        <v>328</v>
      </c>
    </row>
    <row r="24" customFormat="false" ht="15" hidden="false" customHeight="false" outlineLevel="0" collapsed="false">
      <c r="A24" s="0" t="n">
        <v>1</v>
      </c>
      <c r="B24" s="40" t="s">
        <v>329</v>
      </c>
      <c r="C24" s="0" t="n">
        <v>1</v>
      </c>
      <c r="E24" s="0" t="s">
        <v>58</v>
      </c>
    </row>
    <row r="25" customFormat="false" ht="15" hidden="false" customHeight="false" outlineLevel="0" collapsed="false">
      <c r="A25" s="0" t="n">
        <v>2</v>
      </c>
      <c r="B25" s="0" t="s">
        <v>330</v>
      </c>
      <c r="C25" s="0" t="n">
        <v>2</v>
      </c>
      <c r="E25" s="17" t="n">
        <v>0</v>
      </c>
      <c r="G25" s="0" t="str">
        <f aca="false">+B23</f>
        <v>Hvor stor en andel af din låneportefølje består af renteprodukter, hvor der er en betydelig neativ påvirkning af markedsværdien, hvis renten ændrer sig?</v>
      </c>
    </row>
    <row r="26" customFormat="false" ht="15" hidden="false" customHeight="false" outlineLevel="0" collapsed="false">
      <c r="A26" s="0" t="n">
        <v>3</v>
      </c>
      <c r="B26" s="0" t="s">
        <v>331</v>
      </c>
      <c r="C26" s="0" t="n">
        <v>4</v>
      </c>
      <c r="E26" s="0" t="s">
        <v>56</v>
      </c>
      <c r="G26" s="0" t="str">
        <f aca="false">+IF(E25=A24,B24,IF(E25=A25,B25,IF(E25=A26,B26,IF(E25=A27,B27,IF(E25=A28,B28,"")))))</f>
        <v/>
      </c>
    </row>
    <row r="27" customFormat="false" ht="15" hidden="false" customHeight="false" outlineLevel="0" collapsed="false">
      <c r="A27" s="0" t="n">
        <v>4</v>
      </c>
      <c r="B27" s="0" t="s">
        <v>332</v>
      </c>
      <c r="C27" s="0" t="n">
        <v>5</v>
      </c>
      <c r="E27" s="0" t="n">
        <f aca="false">+IF(E25=A24,C24,IF(E25=A25,C25,IF(E25=A26,C26,IF(E25=A27,C27,IF(E25=A28,C28,0)))))</f>
        <v>0</v>
      </c>
    </row>
    <row r="28" customFormat="false" ht="15" hidden="false" customHeight="false" outlineLevel="0" collapsed="false">
      <c r="A28" s="0" t="n">
        <v>5</v>
      </c>
      <c r="B28" s="0" t="s">
        <v>333</v>
      </c>
      <c r="C28" s="0" t="n">
        <v>5</v>
      </c>
    </row>
    <row r="30" customFormat="false" ht="30" hidden="false" customHeight="false" outlineLevel="0" collapsed="false">
      <c r="A30" s="29" t="n">
        <v>5</v>
      </c>
      <c r="B30" s="34" t="s">
        <v>334</v>
      </c>
    </row>
    <row r="31" customFormat="false" ht="15" hidden="false" customHeight="false" outlineLevel="0" collapsed="false">
      <c r="A31" s="0" t="n">
        <v>1</v>
      </c>
      <c r="B31" s="0" t="s">
        <v>335</v>
      </c>
      <c r="C31" s="0" t="n">
        <v>1</v>
      </c>
      <c r="E31" s="0" t="s">
        <v>58</v>
      </c>
    </row>
    <row r="32" customFormat="false" ht="15" hidden="false" customHeight="false" outlineLevel="0" collapsed="false">
      <c r="A32" s="0" t="n">
        <v>2</v>
      </c>
      <c r="B32" s="0" t="s">
        <v>336</v>
      </c>
      <c r="C32" s="0" t="n">
        <v>1</v>
      </c>
      <c r="E32" s="17" t="n">
        <v>0</v>
      </c>
      <c r="G32" s="0" t="str">
        <f aca="false">+B30</f>
        <v>Har du produkter som ikke har sammenhæng med din gængse finansierings- portefølje, med det formål at opnå en hurtig gevinst (spekulation)?</v>
      </c>
    </row>
    <row r="33" customFormat="false" ht="15" hidden="false" customHeight="false" outlineLevel="0" collapsed="false">
      <c r="A33" s="0" t="n">
        <v>3</v>
      </c>
      <c r="B33" s="0" t="s">
        <v>337</v>
      </c>
      <c r="C33" s="0" t="n">
        <v>3</v>
      </c>
      <c r="E33" s="0" t="s">
        <v>56</v>
      </c>
      <c r="G33" s="0" t="str">
        <f aca="false">+IF(E32=A31,B31,IF(E32=A32,B32,IF(E32=A33,B33,IF(E32=A34,B34,IF(E32=A35,B35,"")))))</f>
        <v/>
      </c>
    </row>
    <row r="34" customFormat="false" ht="15" hidden="false" customHeight="false" outlineLevel="0" collapsed="false">
      <c r="A34" s="0" t="n">
        <v>4</v>
      </c>
      <c r="B34" s="0" t="s">
        <v>338</v>
      </c>
      <c r="C34" s="0" t="n">
        <v>3</v>
      </c>
      <c r="E34" s="0" t="n">
        <f aca="false">+IF(E32=A31,C31,IF(E32=A32,C32,IF(E32=A33,C33,IF(E32=A34,C34,IF(E32=A35,C35,0)))))</f>
        <v>0</v>
      </c>
    </row>
    <row r="35" customFormat="false" ht="15" hidden="false" customHeight="false" outlineLevel="0" collapsed="false">
      <c r="A35" s="0" t="n">
        <v>5</v>
      </c>
      <c r="B35" s="0" t="s">
        <v>339</v>
      </c>
      <c r="C35" s="0" t="n">
        <v>5</v>
      </c>
    </row>
    <row r="37" customFormat="false" ht="15" hidden="false" customHeight="false" outlineLevel="0" collapsed="false">
      <c r="E37" s="0" t="s">
        <v>63</v>
      </c>
    </row>
    <row r="38" customFormat="false" ht="15" hidden="false" customHeight="false" outlineLevel="0" collapsed="false">
      <c r="E38" s="0" t="n">
        <f aca="false">+AVERAGE(E8,E15,E22,E27,E34)</f>
        <v>0</v>
      </c>
    </row>
    <row r="40" customFormat="false" ht="15" hidden="false" customHeight="false" outlineLevel="0" collapsed="false">
      <c r="B40" s="0" t="s">
        <v>340</v>
      </c>
    </row>
    <row r="41" customFormat="false" ht="15" hidden="false" customHeight="false" outlineLevel="0" collapsed="false">
      <c r="C41" s="0" t="s">
        <v>56</v>
      </c>
      <c r="E41" s="1"/>
      <c r="F41" s="30" t="s">
        <v>57</v>
      </c>
    </row>
    <row r="42" customFormat="false" ht="15" hidden="false" customHeight="false" outlineLevel="0" collapsed="false">
      <c r="E42" s="1"/>
      <c r="F42" s="30"/>
    </row>
    <row r="43" customFormat="false" ht="15" hidden="false" customHeight="false" outlineLevel="0" collapsed="false">
      <c r="A43" s="29" t="n">
        <v>6</v>
      </c>
      <c r="B43" s="29" t="s">
        <v>341</v>
      </c>
    </row>
    <row r="44" customFormat="false" ht="15" hidden="false" customHeight="false" outlineLevel="0" collapsed="false">
      <c r="A44" s="0" t="n">
        <v>1</v>
      </c>
      <c r="B44" s="0" t="s">
        <v>342</v>
      </c>
      <c r="C44" s="0" t="n">
        <v>1</v>
      </c>
      <c r="E44" s="0" t="s">
        <v>58</v>
      </c>
    </row>
    <row r="45" customFormat="false" ht="15" hidden="false" customHeight="false" outlineLevel="0" collapsed="false">
      <c r="A45" s="0" t="n">
        <v>2</v>
      </c>
      <c r="B45" s="0" t="s">
        <v>343</v>
      </c>
      <c r="C45" s="0" t="n">
        <v>2</v>
      </c>
      <c r="E45" s="17" t="n">
        <v>0</v>
      </c>
      <c r="G45" s="0" t="str">
        <f aca="false">+B43</f>
        <v>Hvad betyder det for dig, hvis renten pludselig ser ud til at stige med 2-3 procent i løbet af kort tid? </v>
      </c>
    </row>
    <row r="46" customFormat="false" ht="15" hidden="false" customHeight="false" outlineLevel="0" collapsed="false">
      <c r="A46" s="0" t="n">
        <v>3</v>
      </c>
      <c r="B46" s="0" t="s">
        <v>344</v>
      </c>
      <c r="C46" s="0" t="n">
        <v>3</v>
      </c>
      <c r="E46" s="0" t="s">
        <v>56</v>
      </c>
      <c r="G46" s="0" t="str">
        <f aca="false">+IF(E45=A44,B44,IF(E45=A45,B45,IF(E45=A46,B46,IF(E45=A47,B47,IF(E45=A48,B48,"")))))</f>
        <v/>
      </c>
    </row>
    <row r="47" customFormat="false" ht="15" hidden="false" customHeight="false" outlineLevel="0" collapsed="false">
      <c r="A47" s="0" t="n">
        <v>4</v>
      </c>
      <c r="B47" s="0" t="s">
        <v>345</v>
      </c>
      <c r="C47" s="0" t="n">
        <v>4</v>
      </c>
      <c r="E47" s="0" t="n">
        <f aca="false">+IF(E45=A44,C44,IF(E45=A45,C45,IF(E45=A46,C46,IF(E45=A47,C47,IF(E45=A48,C48,0)))))</f>
        <v>0</v>
      </c>
    </row>
    <row r="48" customFormat="false" ht="15" hidden="false" customHeight="false" outlineLevel="0" collapsed="false">
      <c r="A48" s="0" t="n">
        <v>5</v>
      </c>
      <c r="B48" s="0" t="s">
        <v>346</v>
      </c>
      <c r="C48" s="0" t="n">
        <v>5</v>
      </c>
    </row>
    <row r="50" customFormat="false" ht="15" hidden="false" customHeight="false" outlineLevel="0" collapsed="false">
      <c r="A50" s="29" t="n">
        <v>7</v>
      </c>
      <c r="B50" s="29" t="s">
        <v>347</v>
      </c>
    </row>
    <row r="51" customFormat="false" ht="15" hidden="false" customHeight="false" outlineLevel="0" collapsed="false">
      <c r="A51" s="0" t="n">
        <v>1</v>
      </c>
      <c r="B51" s="0" t="s">
        <v>348</v>
      </c>
      <c r="C51" s="0" t="n">
        <v>1</v>
      </c>
      <c r="E51" s="0" t="s">
        <v>58</v>
      </c>
    </row>
    <row r="52" customFormat="false" ht="15" hidden="false" customHeight="false" outlineLevel="0" collapsed="false">
      <c r="A52" s="0" t="n">
        <v>2</v>
      </c>
      <c r="B52" s="0" t="s">
        <v>349</v>
      </c>
      <c r="C52" s="0" t="n">
        <v>2</v>
      </c>
      <c r="E52" s="17" t="n">
        <v>0</v>
      </c>
      <c r="G52" s="0" t="str">
        <f aca="false">+B50</f>
        <v>I hvor stor grad er du villig til at medtage gængse lånevaluta for at spare på likviditeten mod at påtage dig en værdimæssig risiko?</v>
      </c>
    </row>
    <row r="53" customFormat="false" ht="15" hidden="false" customHeight="false" outlineLevel="0" collapsed="false">
      <c r="A53" s="0" t="n">
        <v>3</v>
      </c>
      <c r="B53" s="0" t="s">
        <v>350</v>
      </c>
      <c r="C53" s="0" t="n">
        <v>3</v>
      </c>
      <c r="E53" s="0" t="s">
        <v>56</v>
      </c>
      <c r="G53" s="0" t="str">
        <f aca="false">+IF(E52=A51,B51,IF(E52=A52,B52,IF(E52=A53,B53,IF(E52=A54,B54,IF(E52=A55,B55,"")))))</f>
        <v/>
      </c>
    </row>
    <row r="54" customFormat="false" ht="15" hidden="false" customHeight="false" outlineLevel="0" collapsed="false">
      <c r="A54" s="0" t="n">
        <v>4</v>
      </c>
      <c r="B54" s="0" t="s">
        <v>351</v>
      </c>
      <c r="C54" s="0" t="n">
        <v>4</v>
      </c>
      <c r="E54" s="0" t="n">
        <f aca="false">+IF(E52=A51,C51,IF(E52=A52,C52,IF(E52=A53,C53,IF(E52=A54,C54,IF(E52=A55,C55,0)))))</f>
        <v>0</v>
      </c>
    </row>
    <row r="55" customFormat="false" ht="15" hidden="false" customHeight="false" outlineLevel="0" collapsed="false">
      <c r="A55" s="0" t="n">
        <v>5</v>
      </c>
      <c r="B55" s="0" t="s">
        <v>352</v>
      </c>
      <c r="C55" s="0" t="n">
        <v>5</v>
      </c>
    </row>
    <row r="57" customFormat="false" ht="30" hidden="false" customHeight="false" outlineLevel="0" collapsed="false">
      <c r="A57" s="29" t="n">
        <v>8</v>
      </c>
      <c r="B57" s="34" t="s">
        <v>353</v>
      </c>
    </row>
    <row r="58" customFormat="false" ht="15" hidden="false" customHeight="false" outlineLevel="0" collapsed="false">
      <c r="A58" s="0" t="n">
        <v>1</v>
      </c>
      <c r="B58" s="0" t="s">
        <v>354</v>
      </c>
      <c r="C58" s="0" t="n">
        <v>1</v>
      </c>
      <c r="E58" s="0" t="s">
        <v>58</v>
      </c>
    </row>
    <row r="59" customFormat="false" ht="15" hidden="false" customHeight="false" outlineLevel="0" collapsed="false">
      <c r="A59" s="0" t="n">
        <v>2</v>
      </c>
      <c r="B59" s="0" t="s">
        <v>355</v>
      </c>
      <c r="C59" s="0" t="n">
        <v>2</v>
      </c>
      <c r="E59" s="17" t="n">
        <v>0</v>
      </c>
      <c r="G59" s="0" t="str">
        <f aca="false">+B57</f>
        <v>I hvor stor grad er du villig til at medtage mere "eksotiske" valutaer, hvor der virkelig kan være en stor likviditetsbesparelse plus eventuelt en god gevinst?</v>
      </c>
    </row>
    <row r="60" customFormat="false" ht="15" hidden="false" customHeight="false" outlineLevel="0" collapsed="false">
      <c r="A60" s="0" t="n">
        <v>3</v>
      </c>
      <c r="B60" s="0" t="s">
        <v>356</v>
      </c>
      <c r="C60" s="0" t="n">
        <v>5</v>
      </c>
      <c r="E60" s="0" t="s">
        <v>56</v>
      </c>
      <c r="G60" s="0" t="str">
        <f aca="false">+IF(E59=A58,B58,IF(E59=A59,B59,IF(E59=A60,B60,"")))</f>
        <v/>
      </c>
    </row>
    <row r="61" customFormat="false" ht="15" hidden="false" customHeight="false" outlineLevel="0" collapsed="false">
      <c r="E61" s="0" t="n">
        <f aca="false">+IF(E59=A58,C58,IF(E59=A59,C59,IF(E59=A60,C60,0)))</f>
        <v>0</v>
      </c>
    </row>
    <row r="62" customFormat="false" ht="30" hidden="false" customHeight="false" outlineLevel="0" collapsed="false">
      <c r="A62" s="29" t="n">
        <v>9</v>
      </c>
      <c r="B62" s="34" t="s">
        <v>357</v>
      </c>
    </row>
    <row r="63" customFormat="false" ht="15" hidden="false" customHeight="false" outlineLevel="0" collapsed="false">
      <c r="A63" s="0" t="n">
        <v>1</v>
      </c>
      <c r="B63" s="0" t="s">
        <v>358</v>
      </c>
      <c r="C63" s="0" t="n">
        <v>1</v>
      </c>
      <c r="E63" s="0" t="s">
        <v>58</v>
      </c>
    </row>
    <row r="64" customFormat="false" ht="15" hidden="false" customHeight="false" outlineLevel="0" collapsed="false">
      <c r="A64" s="0" t="n">
        <v>2</v>
      </c>
      <c r="B64" s="0" t="s">
        <v>359</v>
      </c>
      <c r="C64" s="0" t="n">
        <v>2</v>
      </c>
      <c r="E64" s="17" t="n">
        <v>0</v>
      </c>
      <c r="G64" s="0" t="str">
        <f aca="false">+B62</f>
        <v>I hvor stor grad er du villig til at medtage produkter der sikrer din rente likviditetsmæssigt, men samtidig kan give store udsving i værdien?</v>
      </c>
    </row>
    <row r="65" customFormat="false" ht="15" hidden="false" customHeight="false" outlineLevel="0" collapsed="false">
      <c r="A65" s="0" t="n">
        <v>3</v>
      </c>
      <c r="B65" s="0" t="s">
        <v>360</v>
      </c>
      <c r="C65" s="0" t="n">
        <v>4</v>
      </c>
      <c r="E65" s="0" t="s">
        <v>56</v>
      </c>
      <c r="G65" s="0" t="str">
        <f aca="false">+IF(E64=A63,B63,IF(E64=A64,B64,IF(E64=A65,B65,IF(E64=A66,B66,""))))</f>
        <v/>
      </c>
    </row>
    <row r="66" customFormat="false" ht="15" hidden="false" customHeight="false" outlineLevel="0" collapsed="false">
      <c r="A66" s="0" t="n">
        <v>4</v>
      </c>
      <c r="B66" s="0" t="s">
        <v>233</v>
      </c>
      <c r="C66" s="0" t="n">
        <v>5</v>
      </c>
      <c r="E66" s="0" t="n">
        <f aca="false">+IF(E64=A63,C63,IF(E64=A64,C64,IF(E64=A65,C65,IF(E64=A66,C66,0))))</f>
        <v>0</v>
      </c>
    </row>
    <row r="68" customFormat="false" ht="30" hidden="false" customHeight="false" outlineLevel="0" collapsed="false">
      <c r="A68" s="29" t="n">
        <v>10</v>
      </c>
      <c r="B68" s="34" t="s">
        <v>361</v>
      </c>
    </row>
    <row r="69" customFormat="false" ht="15" hidden="false" customHeight="false" outlineLevel="0" collapsed="false">
      <c r="A69" s="0" t="n">
        <v>1</v>
      </c>
      <c r="B69" s="0" t="s">
        <v>362</v>
      </c>
      <c r="C69" s="0" t="n">
        <v>1</v>
      </c>
      <c r="E69" s="0" t="s">
        <v>58</v>
      </c>
    </row>
    <row r="70" customFormat="false" ht="15" hidden="false" customHeight="false" outlineLevel="0" collapsed="false">
      <c r="A70" s="0" t="n">
        <v>2</v>
      </c>
      <c r="B70" s="0" t="s">
        <v>363</v>
      </c>
      <c r="C70" s="0" t="n">
        <v>3</v>
      </c>
      <c r="E70" s="17" t="n">
        <v>0</v>
      </c>
      <c r="G70" s="0" t="str">
        <f aca="false">+B68</f>
        <v>Er du villig til at benytte produkter der ikke relaterer sig direkte til din gængse låneportefølje for at kunne opnå en hurtig gevinst (spekulation)?</v>
      </c>
    </row>
    <row r="71" customFormat="false" ht="15" hidden="false" customHeight="false" outlineLevel="0" collapsed="false">
      <c r="A71" s="0" t="n">
        <v>3</v>
      </c>
      <c r="B71" s="0" t="s">
        <v>364</v>
      </c>
      <c r="C71" s="0" t="n">
        <v>3</v>
      </c>
      <c r="E71" s="0" t="s">
        <v>56</v>
      </c>
      <c r="G71" s="0" t="str">
        <f aca="false">+IF(E70=A69,B69,IF(E70=A70,B70,IF(E70=A71,B71,IF(E70=A72,B72,""))))</f>
        <v/>
      </c>
    </row>
    <row r="72" customFormat="false" ht="15" hidden="false" customHeight="false" outlineLevel="0" collapsed="false">
      <c r="A72" s="0" t="n">
        <v>4</v>
      </c>
      <c r="B72" s="0" t="s">
        <v>365</v>
      </c>
      <c r="C72" s="0" t="n">
        <v>5</v>
      </c>
      <c r="E72" s="0" t="n">
        <f aca="false">+IF(E70=A69,C69,IF(E70=A70,C70,IF(E70=A71,C71,IF(E70=A72,C72,0))))</f>
        <v>0</v>
      </c>
    </row>
    <row r="74" customFormat="false" ht="15" hidden="false" customHeight="false" outlineLevel="0" collapsed="false">
      <c r="E74" s="0" t="s">
        <v>63</v>
      </c>
    </row>
    <row r="75" customFormat="false" ht="15" hidden="false" customHeight="false" outlineLevel="0" collapsed="false">
      <c r="E75" s="0" t="n">
        <f aca="false">+AVERAGE(E47,E54,E61,E66,E72)</f>
        <v>0</v>
      </c>
    </row>
    <row r="107" customFormat="false" ht="15" hidden="false" customHeight="false" outlineLevel="0" collapsed="false">
      <c r="E107" s="0" t="n">
        <v>5</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7" activeCellId="0" sqref="L147"/>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6" min="6" style="0" width="4.28"/>
    <col collapsed="false" customWidth="true" hidden="false" outlineLevel="0" max="7" min="7" style="0" width="18.7"/>
  </cols>
  <sheetData>
    <row r="1" customFormat="false" ht="15" hidden="false" customHeight="false" outlineLevel="0" collapsed="false">
      <c r="A1" s="29" t="s">
        <v>366</v>
      </c>
    </row>
    <row r="3" customFormat="false" ht="15.75" hidden="false" customHeight="false" outlineLevel="0" collapsed="false">
      <c r="B3" s="0" t="s">
        <v>367</v>
      </c>
    </row>
    <row r="4" customFormat="false" ht="15.75" hidden="false" customHeight="false" outlineLevel="0" collapsed="false">
      <c r="B4" s="41" t="s">
        <v>368</v>
      </c>
      <c r="C4" s="42"/>
      <c r="D4" s="42"/>
      <c r="E4" s="43"/>
      <c r="G4" s="44" t="s">
        <v>369</v>
      </c>
      <c r="H4" s="45"/>
      <c r="I4" s="45"/>
      <c r="J4" s="45"/>
      <c r="K4" s="45"/>
      <c r="L4" s="45"/>
      <c r="M4" s="45"/>
      <c r="N4" s="45"/>
      <c r="O4" s="45"/>
      <c r="P4" s="45"/>
      <c r="Q4" s="45"/>
      <c r="R4" s="45"/>
      <c r="S4" s="45"/>
      <c r="T4" s="45"/>
      <c r="U4" s="45"/>
      <c r="V4" s="46"/>
    </row>
    <row r="5" customFormat="false" ht="15.75" hidden="false" customHeight="true" outlineLevel="0" collapsed="false">
      <c r="B5" s="47" t="s">
        <v>370</v>
      </c>
      <c r="C5" s="48" t="s">
        <v>371</v>
      </c>
      <c r="D5" s="49" t="s">
        <v>58</v>
      </c>
      <c r="E5" s="50" t="s">
        <v>56</v>
      </c>
      <c r="G5" s="51" t="s">
        <v>372</v>
      </c>
      <c r="H5" s="52" t="n">
        <v>6</v>
      </c>
      <c r="I5" s="53" t="n">
        <v>1</v>
      </c>
      <c r="J5" s="53"/>
      <c r="K5" s="52" t="n">
        <v>7</v>
      </c>
      <c r="L5" s="53" t="n">
        <v>2</v>
      </c>
      <c r="M5" s="53"/>
      <c r="N5" s="52" t="n">
        <v>8</v>
      </c>
      <c r="O5" s="53" t="n">
        <v>3</v>
      </c>
      <c r="P5" s="53"/>
      <c r="Q5" s="52" t="n">
        <v>9</v>
      </c>
      <c r="R5" s="54" t="n">
        <v>4</v>
      </c>
      <c r="S5" s="54"/>
      <c r="T5" s="52" t="n">
        <v>10</v>
      </c>
      <c r="U5" s="53" t="n">
        <v>5</v>
      </c>
      <c r="V5" s="53"/>
    </row>
    <row r="6" customFormat="false" ht="15" hidden="false" customHeight="false" outlineLevel="0" collapsed="false">
      <c r="B6" s="55"/>
      <c r="C6" s="56" t="n">
        <v>1</v>
      </c>
      <c r="D6" s="57" t="n">
        <f aca="false">+SpmF!E6</f>
        <v>0</v>
      </c>
      <c r="E6" s="58" t="n">
        <f aca="false">+SpmF!E8</f>
        <v>0</v>
      </c>
      <c r="G6" s="51"/>
      <c r="H6" s="59" t="n">
        <v>1</v>
      </c>
      <c r="I6" s="60" t="n">
        <v>1</v>
      </c>
      <c r="J6" s="61" t="n">
        <v>1</v>
      </c>
      <c r="K6" s="59" t="n">
        <v>1</v>
      </c>
      <c r="L6" s="60" t="n">
        <v>1</v>
      </c>
      <c r="M6" s="61" t="n">
        <v>2</v>
      </c>
      <c r="N6" s="59" t="n">
        <v>1</v>
      </c>
      <c r="O6" s="60" t="n">
        <v>1</v>
      </c>
      <c r="P6" s="62" t="n">
        <v>1</v>
      </c>
      <c r="Q6" s="59" t="n">
        <v>1</v>
      </c>
      <c r="R6" s="60" t="n">
        <v>1</v>
      </c>
      <c r="S6" s="62" t="n">
        <v>1</v>
      </c>
      <c r="T6" s="59" t="n">
        <v>1</v>
      </c>
      <c r="U6" s="60" t="n">
        <v>1</v>
      </c>
      <c r="V6" s="61" t="n">
        <v>1</v>
      </c>
    </row>
    <row r="7" customFormat="false" ht="15" hidden="false" customHeight="false" outlineLevel="0" collapsed="false">
      <c r="B7" s="55"/>
      <c r="C7" s="56" t="n">
        <v>2</v>
      </c>
      <c r="D7" s="57" t="n">
        <f aca="false">+SpmF!E13</f>
        <v>0</v>
      </c>
      <c r="E7" s="58" t="n">
        <f aca="false">+SpmF!E15</f>
        <v>0</v>
      </c>
      <c r="G7" s="51"/>
      <c r="H7" s="55" t="n">
        <v>2</v>
      </c>
      <c r="I7" s="56" t="n">
        <v>1</v>
      </c>
      <c r="J7" s="58" t="n">
        <v>2</v>
      </c>
      <c r="K7" s="63" t="n">
        <v>2</v>
      </c>
      <c r="L7" s="64" t="n">
        <v>2</v>
      </c>
      <c r="M7" s="65" t="n">
        <v>3</v>
      </c>
      <c r="N7" s="63" t="n">
        <v>2</v>
      </c>
      <c r="O7" s="64" t="n">
        <v>2</v>
      </c>
      <c r="P7" s="66" t="n">
        <v>2</v>
      </c>
      <c r="Q7" s="63" t="n">
        <v>2</v>
      </c>
      <c r="R7" s="64" t="n">
        <v>1</v>
      </c>
      <c r="S7" s="66" t="n">
        <v>2</v>
      </c>
      <c r="T7" s="63" t="n">
        <v>2</v>
      </c>
      <c r="U7" s="64" t="n">
        <v>1</v>
      </c>
      <c r="V7" s="65" t="n">
        <v>2</v>
      </c>
    </row>
    <row r="8" customFormat="false" ht="15" hidden="false" customHeight="false" outlineLevel="0" collapsed="false">
      <c r="B8" s="55"/>
      <c r="C8" s="56" t="n">
        <v>3</v>
      </c>
      <c r="D8" s="57" t="n">
        <f aca="false">+SpmF!E20</f>
        <v>0</v>
      </c>
      <c r="E8" s="58" t="n">
        <f aca="false">+SpmF!E22</f>
        <v>0</v>
      </c>
      <c r="G8" s="51"/>
      <c r="H8" s="55" t="n">
        <v>3</v>
      </c>
      <c r="I8" s="56" t="n">
        <v>2</v>
      </c>
      <c r="J8" s="58" t="n">
        <v>3</v>
      </c>
      <c r="K8" s="63" t="n">
        <v>3</v>
      </c>
      <c r="L8" s="64" t="n">
        <v>3</v>
      </c>
      <c r="M8" s="65" t="n">
        <v>4</v>
      </c>
      <c r="N8" s="63" t="n">
        <v>3</v>
      </c>
      <c r="O8" s="64" t="n">
        <v>3</v>
      </c>
      <c r="P8" s="66" t="n">
        <v>3</v>
      </c>
      <c r="Q8" s="63" t="n">
        <v>3</v>
      </c>
      <c r="R8" s="64" t="n">
        <v>3</v>
      </c>
      <c r="S8" s="66" t="n">
        <v>4</v>
      </c>
      <c r="T8" s="63" t="n">
        <v>3</v>
      </c>
      <c r="U8" s="64" t="n">
        <v>3</v>
      </c>
      <c r="V8" s="65" t="n">
        <v>4</v>
      </c>
    </row>
    <row r="9" customFormat="false" ht="15" hidden="false" customHeight="false" outlineLevel="0" collapsed="false">
      <c r="B9" s="55"/>
      <c r="C9" s="56" t="n">
        <v>4</v>
      </c>
      <c r="D9" s="57" t="n">
        <f aca="false">+SpmF!E25</f>
        <v>0</v>
      </c>
      <c r="E9" s="58" t="n">
        <f aca="false">+SpmF!E27</f>
        <v>0</v>
      </c>
      <c r="G9" s="51"/>
      <c r="H9" s="55" t="n">
        <v>4</v>
      </c>
      <c r="I9" s="56" t="n">
        <v>3</v>
      </c>
      <c r="J9" s="58" t="n">
        <v>4</v>
      </c>
      <c r="K9" s="63" t="n">
        <v>4</v>
      </c>
      <c r="L9" s="64" t="n">
        <v>4</v>
      </c>
      <c r="M9" s="58" t="n">
        <v>4</v>
      </c>
      <c r="N9" s="63"/>
      <c r="O9" s="64"/>
      <c r="P9" s="66"/>
      <c r="Q9" s="63" t="n">
        <v>4</v>
      </c>
      <c r="R9" s="64" t="n">
        <v>4</v>
      </c>
      <c r="S9" s="66" t="n">
        <v>5</v>
      </c>
      <c r="T9" s="63" t="n">
        <v>4</v>
      </c>
      <c r="U9" s="64" t="n">
        <v>5</v>
      </c>
      <c r="V9" s="58" t="n">
        <v>5</v>
      </c>
    </row>
    <row r="10" customFormat="false" ht="15.75" hidden="false" customHeight="false" outlineLevel="0" collapsed="false">
      <c r="B10" s="67"/>
      <c r="C10" s="68" t="n">
        <v>5</v>
      </c>
      <c r="D10" s="69" t="n">
        <f aca="false">+SpmF!E32</f>
        <v>0</v>
      </c>
      <c r="E10" s="70" t="n">
        <f aca="false">+SpmF!E34</f>
        <v>0</v>
      </c>
      <c r="G10" s="51"/>
      <c r="H10" s="71" t="n">
        <v>5</v>
      </c>
      <c r="I10" s="72" t="n">
        <v>4</v>
      </c>
      <c r="J10" s="73" t="n">
        <v>5</v>
      </c>
      <c r="K10" s="74" t="n">
        <v>5</v>
      </c>
      <c r="L10" s="75" t="n">
        <v>5</v>
      </c>
      <c r="M10" s="73" t="n">
        <v>5</v>
      </c>
      <c r="N10" s="74"/>
      <c r="O10" s="75"/>
      <c r="P10" s="76"/>
      <c r="Q10" s="74"/>
      <c r="R10" s="75"/>
      <c r="S10" s="76"/>
      <c r="T10" s="74"/>
      <c r="U10" s="75"/>
      <c r="V10" s="73"/>
    </row>
    <row r="11" customFormat="false" ht="15.75" hidden="false" customHeight="false" outlineLevel="0" collapsed="false">
      <c r="B11" s="77" t="s">
        <v>373</v>
      </c>
      <c r="C11" s="56" t="n">
        <f aca="false">COUNT(C6:C10)</f>
        <v>5</v>
      </c>
      <c r="D11" s="57"/>
      <c r="E11" s="58" t="n">
        <f aca="false">+SUM(E6:E10)/C11</f>
        <v>0</v>
      </c>
    </row>
    <row r="12" customFormat="false" ht="15.75" hidden="false" customHeight="false" outlineLevel="0" collapsed="false">
      <c r="B12" s="47" t="s">
        <v>374</v>
      </c>
      <c r="C12" s="48" t="s">
        <v>371</v>
      </c>
      <c r="D12" s="49" t="s">
        <v>58</v>
      </c>
      <c r="E12" s="50" t="s">
        <v>56</v>
      </c>
      <c r="G12" s="44" t="s">
        <v>375</v>
      </c>
      <c r="H12" s="45"/>
      <c r="I12" s="45"/>
      <c r="J12" s="45"/>
      <c r="K12" s="45"/>
      <c r="L12" s="46"/>
    </row>
    <row r="13" customFormat="false" ht="15.75" hidden="false" customHeight="true" outlineLevel="0" collapsed="false">
      <c r="B13" s="55"/>
      <c r="C13" s="56" t="n">
        <v>6</v>
      </c>
      <c r="D13" s="57" t="n">
        <f aca="false">+SpmF!E45</f>
        <v>0</v>
      </c>
      <c r="E13" s="58" t="n">
        <f aca="false">+SpmF!E47</f>
        <v>0</v>
      </c>
      <c r="G13" s="78" t="s">
        <v>376</v>
      </c>
      <c r="H13" s="44" t="s">
        <v>370</v>
      </c>
      <c r="I13" s="79"/>
      <c r="J13" s="44" t="s">
        <v>374</v>
      </c>
      <c r="K13" s="79"/>
      <c r="L13" s="80" t="s">
        <v>377</v>
      </c>
    </row>
    <row r="14" customFormat="false" ht="15.75" hidden="false" customHeight="true" outlineLevel="0" collapsed="false">
      <c r="B14" s="55"/>
      <c r="C14" s="56" t="n">
        <v>7</v>
      </c>
      <c r="D14" s="57" t="n">
        <f aca="false">+SpmF!E52</f>
        <v>0</v>
      </c>
      <c r="E14" s="58" t="n">
        <f aca="false">+SpmF!E54</f>
        <v>0</v>
      </c>
      <c r="G14" s="78"/>
      <c r="H14" s="81" t="s">
        <v>371</v>
      </c>
      <c r="I14" s="82" t="s">
        <v>58</v>
      </c>
      <c r="J14" s="81" t="s">
        <v>371</v>
      </c>
      <c r="K14" s="82" t="s">
        <v>58</v>
      </c>
      <c r="L14" s="83"/>
    </row>
    <row r="15" customFormat="false" ht="15.75" hidden="false" customHeight="true" outlineLevel="0" collapsed="false">
      <c r="B15" s="55"/>
      <c r="C15" s="56" t="n">
        <v>8</v>
      </c>
      <c r="D15" s="57" t="n">
        <f aca="false">+SpmF!E59</f>
        <v>0</v>
      </c>
      <c r="E15" s="58" t="n">
        <f aca="false">+SpmF!E61</f>
        <v>0</v>
      </c>
      <c r="G15" s="78"/>
      <c r="H15" s="59" t="n">
        <f aca="false">+C6</f>
        <v>1</v>
      </c>
      <c r="I15" s="84" t="n">
        <f aca="false">+D6</f>
        <v>0</v>
      </c>
      <c r="J15" s="59" t="n">
        <f aca="false">+C13</f>
        <v>6</v>
      </c>
      <c r="K15" s="84" t="n">
        <f aca="false">+D13</f>
        <v>0</v>
      </c>
      <c r="L15" s="85" t="str">
        <f aca="false">+IF(AND(I15=0,K15=0),"",IF(AND(K15=H6,OR(I15=I6,I15=J6)),"",IF(AND(K15=H7,OR(I15=I7,I15=J7)),"",IF(AND(K15=H8,OR(I15=I8,I15=J8)),"",IF(AND(K15=H9,OR(I15=I9,I15=J9)),"",IF(AND(K15=H10,OR(I15=I10,I15=J10)),"","x"))))))</f>
        <v/>
      </c>
    </row>
    <row r="16" customFormat="false" ht="15" hidden="false" customHeight="false" outlineLevel="0" collapsed="false">
      <c r="B16" s="55"/>
      <c r="C16" s="56" t="n">
        <v>9</v>
      </c>
      <c r="D16" s="57" t="n">
        <f aca="false">+SpmF!E64</f>
        <v>0</v>
      </c>
      <c r="E16" s="58" t="n">
        <f aca="false">+SpmF!E66</f>
        <v>0</v>
      </c>
      <c r="G16" s="78"/>
      <c r="H16" s="55" t="n">
        <f aca="false">+C7</f>
        <v>2</v>
      </c>
      <c r="I16" s="86" t="n">
        <f aca="false">+D7</f>
        <v>0</v>
      </c>
      <c r="J16" s="55" t="n">
        <f aca="false">+C14</f>
        <v>7</v>
      </c>
      <c r="K16" s="86" t="n">
        <f aca="false">+D14</f>
        <v>0</v>
      </c>
      <c r="L16" s="87" t="str">
        <f aca="false">+IF(AND(I16=0,K16=0),"",IF(AND(K16=K6,OR(I16=L6,I16=M6)),"",IF(AND(K16=K7,OR(I16=L7,I16=M7)),"",IF(AND(K16=K8,OR(I16=L8,I16=M8)),"",IF(AND(K16=K9,OR(I16=L9,I16=M9)),"",IF(AND(K16=K10,OR(I16=L10,I16=M10)),"","x"))))))</f>
        <v/>
      </c>
    </row>
    <row r="17" customFormat="false" ht="15" hidden="false" customHeight="false" outlineLevel="0" collapsed="false">
      <c r="B17" s="67"/>
      <c r="C17" s="68" t="n">
        <v>10</v>
      </c>
      <c r="D17" s="69" t="n">
        <f aca="false">+SpmF!E70</f>
        <v>0</v>
      </c>
      <c r="E17" s="88" t="n">
        <f aca="false">+SpmF!E72</f>
        <v>0</v>
      </c>
      <c r="G17" s="78"/>
      <c r="H17" s="55" t="n">
        <f aca="false">+C8</f>
        <v>3</v>
      </c>
      <c r="I17" s="86" t="n">
        <f aca="false">+D8</f>
        <v>0</v>
      </c>
      <c r="J17" s="55" t="n">
        <f aca="false">+C15</f>
        <v>8</v>
      </c>
      <c r="K17" s="86" t="n">
        <f aca="false">+D15</f>
        <v>0</v>
      </c>
      <c r="L17" s="87" t="str">
        <f aca="false">+IF(AND(K17=N6,OR(I17=O6,I17=P6)),"",IF(AND(K17=N7,OR(I17=O7,I17=P7)),"",IF(AND(K17=N8,OR(I17=O8,I17=P8)),"",IF(AND(K17=N9,OR(I17=O9,I17=P9)),"",IF(AND(K17=N10,OR(I17=O10,I17=P10)),"","x")))))</f>
        <v/>
      </c>
    </row>
    <row r="18" customFormat="false" ht="15.75" hidden="false" customHeight="false" outlineLevel="0" collapsed="false">
      <c r="B18" s="89" t="s">
        <v>373</v>
      </c>
      <c r="C18" s="90" t="n">
        <f aca="false">COUNT(C13:C17)</f>
        <v>5</v>
      </c>
      <c r="D18" s="91"/>
      <c r="E18" s="92" t="n">
        <f aca="false">+SUM(E13:E17)/C18</f>
        <v>0</v>
      </c>
      <c r="G18" s="78"/>
      <c r="H18" s="55" t="n">
        <f aca="false">+C9</f>
        <v>4</v>
      </c>
      <c r="I18" s="86" t="n">
        <f aca="false">+D9</f>
        <v>0</v>
      </c>
      <c r="J18" s="55" t="n">
        <f aca="false">+C16</f>
        <v>9</v>
      </c>
      <c r="K18" s="86" t="n">
        <f aca="false">+D16</f>
        <v>0</v>
      </c>
      <c r="L18" s="87" t="str">
        <f aca="false">+IF(AND(K18=Q6,OR(I18=R6,I18=S6)),"",IF(AND(K18=Q7,OR(I18=R7,I18=S7)),"",IF(AND(K18=Q8,OR(I18=R8,I18=S8)),"",IF(AND(K18=Q9,OR(I18=R9,I18=S9)),"",IF(AND(K18=Q10,OR(I18=R10,I18=S10)),"","x")))))</f>
        <v/>
      </c>
    </row>
    <row r="19" customFormat="false" ht="15.75" hidden="false" customHeight="false" outlineLevel="0" collapsed="false">
      <c r="G19" s="78"/>
      <c r="H19" s="71" t="n">
        <f aca="false">+C10</f>
        <v>5</v>
      </c>
      <c r="I19" s="93" t="n">
        <f aca="false">+D10</f>
        <v>0</v>
      </c>
      <c r="J19" s="71" t="n">
        <f aca="false">+C17</f>
        <v>10</v>
      </c>
      <c r="K19" s="93" t="n">
        <f aca="false">+D17</f>
        <v>0</v>
      </c>
      <c r="L19" s="94" t="str">
        <f aca="false">+IF(AND(K19=T6,OR(I19=U6,I19=V6)),"",IF(AND(K19=T7,OR(I19=U7,I19=V7)),"",IF(AND(K19=T8,OR(I19=U8,I19=V8)),"",IF(AND(K19=T9,OR(I19=U9,I19=V9)),"",IF(AND(K19=T10,OR(I19=U10,I19=V10)),"","x")))))</f>
        <v/>
      </c>
    </row>
    <row r="20" customFormat="false" ht="15" hidden="false" customHeight="false" outlineLevel="0" collapsed="false">
      <c r="M20" s="95"/>
    </row>
    <row r="21" customFormat="false" ht="15.75" hidden="false" customHeight="false" outlineLevel="0" collapsed="false">
      <c r="B21" s="0" t="s">
        <v>378</v>
      </c>
      <c r="M21" s="95"/>
      <c r="T21" s="95"/>
      <c r="U21" s="95"/>
      <c r="V21" s="95"/>
    </row>
    <row r="22" customFormat="false" ht="15.75" hidden="false" customHeight="false" outlineLevel="0" collapsed="false">
      <c r="B22" s="41" t="s">
        <v>368</v>
      </c>
      <c r="C22" s="42"/>
      <c r="D22" s="42"/>
      <c r="E22" s="43"/>
      <c r="G22" s="44" t="s">
        <v>369</v>
      </c>
      <c r="H22" s="45"/>
      <c r="I22" s="45"/>
      <c r="J22" s="45"/>
      <c r="K22" s="45"/>
      <c r="L22" s="45"/>
      <c r="M22" s="45"/>
      <c r="N22" s="45"/>
      <c r="O22" s="45"/>
      <c r="P22" s="45"/>
      <c r="Q22" s="45"/>
      <c r="R22" s="45"/>
      <c r="S22" s="46"/>
      <c r="T22" s="95"/>
      <c r="U22" s="95"/>
      <c r="V22" s="95"/>
    </row>
    <row r="23" customFormat="false" ht="15.75" hidden="false" customHeight="true" outlineLevel="0" collapsed="false">
      <c r="B23" s="47" t="s">
        <v>370</v>
      </c>
      <c r="C23" s="48" t="s">
        <v>371</v>
      </c>
      <c r="D23" s="49" t="s">
        <v>58</v>
      </c>
      <c r="E23" s="50" t="s">
        <v>56</v>
      </c>
      <c r="G23" s="96" t="s">
        <v>372</v>
      </c>
      <c r="H23" s="97" t="n">
        <v>5</v>
      </c>
      <c r="I23" s="98" t="n">
        <v>1</v>
      </c>
      <c r="J23" s="98"/>
      <c r="K23" s="99" t="n">
        <v>5</v>
      </c>
      <c r="L23" s="42" t="n">
        <v>2</v>
      </c>
      <c r="M23" s="43"/>
      <c r="N23" s="100" t="n">
        <v>6</v>
      </c>
      <c r="O23" s="101" t="n">
        <v>3</v>
      </c>
      <c r="P23" s="102"/>
      <c r="Q23" s="97" t="n">
        <v>7</v>
      </c>
      <c r="R23" s="101" t="n">
        <v>4</v>
      </c>
      <c r="S23" s="102"/>
      <c r="T23" s="103"/>
      <c r="U23" s="103"/>
      <c r="V23" s="103"/>
    </row>
    <row r="24" customFormat="false" ht="15" hidden="false" customHeight="false" outlineLevel="0" collapsed="false">
      <c r="B24" s="55"/>
      <c r="C24" s="56" t="n">
        <v>1</v>
      </c>
      <c r="D24" s="57" t="n">
        <f aca="false">+SpmPS!E8</f>
        <v>0</v>
      </c>
      <c r="E24" s="58" t="n">
        <f aca="false">+SpmPS!E10</f>
        <v>0</v>
      </c>
      <c r="G24" s="96"/>
      <c r="H24" s="59" t="n">
        <v>1</v>
      </c>
      <c r="I24" s="60" t="n">
        <v>1</v>
      </c>
      <c r="J24" s="62" t="n">
        <v>2</v>
      </c>
      <c r="K24" s="55" t="n">
        <v>1</v>
      </c>
      <c r="L24" s="60" t="n">
        <v>1</v>
      </c>
      <c r="M24" s="84" t="n">
        <v>1</v>
      </c>
      <c r="N24" s="104" t="n">
        <v>1</v>
      </c>
      <c r="O24" s="60" t="n">
        <v>5</v>
      </c>
      <c r="P24" s="62" t="n">
        <v>4</v>
      </c>
      <c r="Q24" s="59" t="n">
        <v>1</v>
      </c>
      <c r="R24" s="60" t="n">
        <v>4</v>
      </c>
      <c r="S24" s="61" t="n">
        <v>5</v>
      </c>
      <c r="T24" s="95"/>
      <c r="U24" s="95"/>
      <c r="V24" s="95"/>
    </row>
    <row r="25" customFormat="false" ht="15" hidden="false" customHeight="false" outlineLevel="0" collapsed="false">
      <c r="B25" s="55"/>
      <c r="C25" s="56" t="n">
        <v>2</v>
      </c>
      <c r="D25" s="57" t="n">
        <f aca="false">+SpmPS!E15</f>
        <v>0</v>
      </c>
      <c r="E25" s="58" t="n">
        <f aca="false">+SpmPS!E17</f>
        <v>0</v>
      </c>
      <c r="G25" s="96"/>
      <c r="H25" s="55" t="n">
        <v>2</v>
      </c>
      <c r="I25" s="56" t="n">
        <v>3</v>
      </c>
      <c r="J25" s="95" t="n">
        <v>4</v>
      </c>
      <c r="K25" s="55" t="n">
        <v>2</v>
      </c>
      <c r="L25" s="64" t="n">
        <v>2</v>
      </c>
      <c r="M25" s="105" t="n">
        <v>3</v>
      </c>
      <c r="N25" s="106" t="n">
        <v>2</v>
      </c>
      <c r="O25" s="64" t="n">
        <v>1</v>
      </c>
      <c r="P25" s="66" t="n">
        <v>2</v>
      </c>
      <c r="Q25" s="63" t="n">
        <v>2</v>
      </c>
      <c r="R25" s="64" t="n">
        <v>1</v>
      </c>
      <c r="S25" s="65" t="n">
        <v>1</v>
      </c>
      <c r="T25" s="66"/>
      <c r="U25" s="66"/>
      <c r="V25" s="66"/>
    </row>
    <row r="26" customFormat="false" ht="15" hidden="false" customHeight="false" outlineLevel="0" collapsed="false">
      <c r="B26" s="55"/>
      <c r="C26" s="56" t="n">
        <v>3</v>
      </c>
      <c r="D26" s="57" t="n">
        <f aca="false">+SpmPS!E21</f>
        <v>0</v>
      </c>
      <c r="E26" s="58" t="n">
        <f aca="false">+SpmPS!E23</f>
        <v>0</v>
      </c>
      <c r="G26" s="96"/>
      <c r="H26" s="55" t="n">
        <v>3</v>
      </c>
      <c r="I26" s="56" t="n">
        <v>5</v>
      </c>
      <c r="J26" s="95" t="n">
        <v>5</v>
      </c>
      <c r="K26" s="55" t="n">
        <v>3</v>
      </c>
      <c r="L26" s="64" t="n">
        <v>4</v>
      </c>
      <c r="M26" s="105" t="n">
        <v>4</v>
      </c>
      <c r="N26" s="106" t="n">
        <v>3</v>
      </c>
      <c r="O26" s="64" t="n">
        <v>3</v>
      </c>
      <c r="P26" s="66" t="n">
        <v>4</v>
      </c>
      <c r="Q26" s="63" t="n">
        <v>3</v>
      </c>
      <c r="R26" s="64" t="n">
        <v>3</v>
      </c>
      <c r="S26" s="65" t="n">
        <v>5</v>
      </c>
      <c r="T26" s="66"/>
      <c r="U26" s="66"/>
      <c r="V26" s="66"/>
    </row>
    <row r="27" customFormat="false" ht="15.75" hidden="false" customHeight="false" outlineLevel="0" collapsed="false">
      <c r="B27" s="67"/>
      <c r="C27" s="68" t="n">
        <v>4</v>
      </c>
      <c r="D27" s="69" t="n">
        <f aca="false">+SpmPS!E28</f>
        <v>0</v>
      </c>
      <c r="E27" s="88" t="n">
        <f aca="false">+SpmPS!E30</f>
        <v>0</v>
      </c>
      <c r="G27" s="96"/>
      <c r="H27" s="71"/>
      <c r="I27" s="72"/>
      <c r="J27" s="107"/>
      <c r="K27" s="71"/>
      <c r="L27" s="75"/>
      <c r="M27" s="108"/>
      <c r="N27" s="109" t="n">
        <v>4</v>
      </c>
      <c r="O27" s="75" t="n">
        <v>3</v>
      </c>
      <c r="P27" s="76" t="n">
        <v>4</v>
      </c>
      <c r="Q27" s="74" t="n">
        <v>4</v>
      </c>
      <c r="R27" s="75" t="n">
        <v>2</v>
      </c>
      <c r="S27" s="110" t="n">
        <v>3</v>
      </c>
      <c r="T27" s="66"/>
      <c r="U27" s="66"/>
      <c r="V27" s="95"/>
    </row>
    <row r="28" customFormat="false" ht="15.75" hidden="false" customHeight="false" outlineLevel="0" collapsed="false">
      <c r="B28" s="77" t="s">
        <v>373</v>
      </c>
      <c r="C28" s="56" t="n">
        <f aca="false">COUNT(C24:C27)</f>
        <v>4</v>
      </c>
      <c r="D28" s="57"/>
      <c r="E28" s="58" t="n">
        <f aca="false">+SUM(E24:E27)/C28</f>
        <v>0</v>
      </c>
      <c r="G28" s="111"/>
      <c r="H28" s="95"/>
      <c r="I28" s="95"/>
      <c r="J28" s="95"/>
      <c r="K28" s="66"/>
      <c r="L28" s="66"/>
      <c r="M28" s="66"/>
      <c r="N28" s="66"/>
      <c r="O28" s="66"/>
      <c r="P28" s="66"/>
      <c r="Q28" s="66"/>
      <c r="R28" s="66"/>
      <c r="T28" s="66"/>
      <c r="U28" s="66"/>
      <c r="V28" s="95"/>
    </row>
    <row r="29" customFormat="false" ht="15.75" hidden="false" customHeight="false" outlineLevel="0" collapsed="false">
      <c r="B29" s="47" t="s">
        <v>374</v>
      </c>
      <c r="C29" s="48" t="s">
        <v>371</v>
      </c>
      <c r="D29" s="49" t="s">
        <v>58</v>
      </c>
      <c r="E29" s="50" t="s">
        <v>56</v>
      </c>
      <c r="G29" s="44" t="s">
        <v>375</v>
      </c>
      <c r="H29" s="45"/>
      <c r="I29" s="45"/>
      <c r="J29" s="45"/>
      <c r="K29" s="45"/>
      <c r="L29" s="46"/>
      <c r="M29" s="95"/>
      <c r="T29" s="95"/>
      <c r="U29" s="95"/>
      <c r="V29" s="95"/>
    </row>
    <row r="30" customFormat="false" ht="15.75" hidden="false" customHeight="true" outlineLevel="0" collapsed="false">
      <c r="B30" s="55"/>
      <c r="C30" s="56" t="n">
        <v>5</v>
      </c>
      <c r="D30" s="57" t="n">
        <f aca="false">+SpmPS!E40</f>
        <v>0</v>
      </c>
      <c r="E30" s="58" t="n">
        <f aca="false">+SpmPS!E42</f>
        <v>0</v>
      </c>
      <c r="G30" s="112" t="s">
        <v>376</v>
      </c>
      <c r="H30" s="44" t="s">
        <v>370</v>
      </c>
      <c r="I30" s="79"/>
      <c r="J30" s="44" t="s">
        <v>374</v>
      </c>
      <c r="K30" s="79"/>
      <c r="L30" s="80" t="s">
        <v>377</v>
      </c>
      <c r="M30" s="95"/>
      <c r="T30" s="95"/>
      <c r="U30" s="95"/>
      <c r="V30" s="95"/>
    </row>
    <row r="31" customFormat="false" ht="15.75" hidden="false" customHeight="true" outlineLevel="0" collapsed="false">
      <c r="B31" s="55"/>
      <c r="C31" s="56" t="n">
        <v>6</v>
      </c>
      <c r="D31" s="57" t="n">
        <f aca="false">+SpmPS!E45</f>
        <v>0</v>
      </c>
      <c r="E31" s="58" t="n">
        <f aca="false">+SpmPS!E47</f>
        <v>0</v>
      </c>
      <c r="G31" s="113"/>
      <c r="H31" s="81" t="s">
        <v>371</v>
      </c>
      <c r="I31" s="82" t="s">
        <v>58</v>
      </c>
      <c r="J31" s="81" t="s">
        <v>371</v>
      </c>
      <c r="K31" s="82" t="s">
        <v>58</v>
      </c>
      <c r="L31" s="83"/>
      <c r="M31" s="95"/>
      <c r="T31" s="95"/>
      <c r="U31" s="95"/>
      <c r="V31" s="95"/>
    </row>
    <row r="32" customFormat="false" ht="15" hidden="false" customHeight="false" outlineLevel="0" collapsed="false">
      <c r="B32" s="67"/>
      <c r="C32" s="68" t="n">
        <v>7</v>
      </c>
      <c r="D32" s="69" t="n">
        <f aca="false">+SpmPS!E51</f>
        <v>0</v>
      </c>
      <c r="E32" s="88" t="n">
        <f aca="false">+SpmPS!E53</f>
        <v>0</v>
      </c>
      <c r="G32" s="113"/>
      <c r="H32" s="59" t="n">
        <f aca="false">+C24</f>
        <v>1</v>
      </c>
      <c r="I32" s="84" t="n">
        <f aca="false">+D24</f>
        <v>0</v>
      </c>
      <c r="J32" s="59" t="n">
        <f aca="false">+C30</f>
        <v>5</v>
      </c>
      <c r="K32" s="84" t="n">
        <f aca="false">+D30</f>
        <v>0</v>
      </c>
      <c r="L32" s="85" t="str">
        <f aca="false">+IF(AND(K32=H24,OR(I32=I24,I32=J24)),"",IF(AND(K32=H25,OR(I32=I25,I32=J25)),"",IF(AND(K32=H26,OR(I32=I26,I32=J26)),"",IF(AND(K32=H27,OR(I32=I27,I32=J27)),"","x"))))</f>
        <v/>
      </c>
      <c r="M32" s="95"/>
    </row>
    <row r="33" customFormat="false" ht="15.75" hidden="false" customHeight="false" outlineLevel="0" collapsed="false">
      <c r="B33" s="89" t="s">
        <v>373</v>
      </c>
      <c r="C33" s="91" t="n">
        <f aca="false">COUNT(C30:C32)</f>
        <v>3</v>
      </c>
      <c r="D33" s="91"/>
      <c r="E33" s="93" t="n">
        <f aca="false">+SUM(E30:E32)/C33</f>
        <v>0</v>
      </c>
      <c r="G33" s="113"/>
      <c r="H33" s="55" t="n">
        <f aca="false">+C25</f>
        <v>2</v>
      </c>
      <c r="I33" s="86" t="n">
        <f aca="false">+D25</f>
        <v>0</v>
      </c>
      <c r="J33" s="55" t="n">
        <f aca="false">+C30</f>
        <v>5</v>
      </c>
      <c r="K33" s="86" t="n">
        <f aca="false">+D30</f>
        <v>0</v>
      </c>
      <c r="L33" s="87" t="str">
        <f aca="false">+IF(AND(K33=K24,OR(I33=L24,I33=M24)),"",IF(AND(K33=K25,OR(I33=L25,I33=M25)),"",IF(AND(K33=K26,OR(I33=L26,I33=M26)),"",IF(AND(K33=K27,OR(I33=L27,I33=M27)),"","x"))))</f>
        <v/>
      </c>
    </row>
    <row r="34" customFormat="false" ht="15" hidden="false" customHeight="false" outlineLevel="0" collapsed="false">
      <c r="B34" s="114"/>
      <c r="C34" s="95"/>
      <c r="D34" s="95"/>
      <c r="E34" s="95"/>
      <c r="G34" s="113"/>
      <c r="H34" s="55" t="n">
        <f aca="false">+C26</f>
        <v>3</v>
      </c>
      <c r="I34" s="86" t="n">
        <f aca="false">+D26</f>
        <v>0</v>
      </c>
      <c r="J34" s="55" t="n">
        <f aca="false">+C31</f>
        <v>6</v>
      </c>
      <c r="K34" s="86" t="n">
        <f aca="false">+D31</f>
        <v>0</v>
      </c>
      <c r="L34" s="87" t="str">
        <f aca="false">+IF(AND(I34=0,K34=0),"",IF(AND(K34=N24,OR(I34=O24,I34=P24)),"",IF(AND(K34=N25,OR(I34=O25,I34=P25)),"",IF(AND(K34=N26,OR(I34=O26,I34=P26)),"",IF(AND(K34=N27,OR(I34=O27,I34=P27)),"","x")))))</f>
        <v/>
      </c>
    </row>
    <row r="35" customFormat="false" ht="15.75" hidden="false" customHeight="false" outlineLevel="0" collapsed="false">
      <c r="B35" s="114"/>
      <c r="C35" s="95"/>
      <c r="D35" s="95"/>
      <c r="E35" s="95"/>
      <c r="G35" s="115"/>
      <c r="H35" s="71" t="n">
        <f aca="false">+C27</f>
        <v>4</v>
      </c>
      <c r="I35" s="93" t="n">
        <f aca="false">+D27</f>
        <v>0</v>
      </c>
      <c r="J35" s="71" t="n">
        <f aca="false">+C32</f>
        <v>7</v>
      </c>
      <c r="K35" s="93" t="n">
        <f aca="false">+D32</f>
        <v>0</v>
      </c>
      <c r="L35" s="94" t="str">
        <f aca="false">+IF(AND(I35=0,K35=0),"",IF(AND(K35=Q24,OR(I35=R24,I35=S24)),"",IF(AND(K35=Q25,OR(I35=R25,I35=S25)),"",IF(AND(K35=Q26,OR(I35=R26,I35=S26)),"",IF(AND(K35=Q27,OR(I35=R27,I35=S27)),"","x")))))</f>
        <v/>
      </c>
    </row>
    <row r="36" customFormat="false" ht="15" hidden="false" customHeight="false" outlineLevel="0" collapsed="false">
      <c r="B36" s="114"/>
      <c r="C36" s="95"/>
      <c r="D36" s="95"/>
      <c r="E36" s="95"/>
    </row>
    <row r="37" customFormat="false" ht="15.75" hidden="false" customHeight="false" outlineLevel="0" collapsed="false">
      <c r="B37" s="0" t="s">
        <v>379</v>
      </c>
      <c r="N37" s="95"/>
      <c r="O37" s="95"/>
      <c r="P37" s="95"/>
      <c r="Q37" s="95"/>
      <c r="R37" s="95"/>
      <c r="S37" s="95"/>
      <c r="T37" s="95"/>
      <c r="U37" s="95"/>
      <c r="V37" s="95"/>
      <c r="W37" s="95"/>
    </row>
    <row r="38" customFormat="false" ht="15.75" hidden="false" customHeight="false" outlineLevel="0" collapsed="false">
      <c r="B38" s="41" t="s">
        <v>368</v>
      </c>
      <c r="C38" s="42"/>
      <c r="D38" s="42"/>
      <c r="E38" s="43"/>
      <c r="G38" s="44" t="s">
        <v>369</v>
      </c>
      <c r="H38" s="45"/>
      <c r="I38" s="45"/>
      <c r="J38" s="45"/>
      <c r="K38" s="45"/>
      <c r="L38" s="45"/>
      <c r="M38" s="46"/>
      <c r="N38" s="95"/>
      <c r="O38" s="95"/>
      <c r="P38" s="95"/>
      <c r="Q38" s="95"/>
      <c r="R38" s="95"/>
      <c r="S38" s="95"/>
      <c r="T38" s="95"/>
      <c r="U38" s="95"/>
      <c r="V38" s="95"/>
      <c r="W38" s="95"/>
    </row>
    <row r="39" customFormat="false" ht="15.75" hidden="false" customHeight="true" outlineLevel="0" collapsed="false">
      <c r="B39" s="47" t="s">
        <v>370</v>
      </c>
      <c r="C39" s="48" t="s">
        <v>371</v>
      </c>
      <c r="D39" s="49" t="s">
        <v>58</v>
      </c>
      <c r="E39" s="50" t="s">
        <v>56</v>
      </c>
      <c r="G39" s="116" t="s">
        <v>372</v>
      </c>
      <c r="H39" s="52" t="n">
        <v>10</v>
      </c>
      <c r="I39" s="53" t="n">
        <v>8</v>
      </c>
      <c r="J39" s="53"/>
      <c r="K39" s="52" t="n">
        <v>11</v>
      </c>
      <c r="L39" s="53" t="n">
        <v>9</v>
      </c>
      <c r="M39" s="53"/>
      <c r="N39" s="103"/>
      <c r="O39" s="103"/>
      <c r="P39" s="103"/>
      <c r="Q39" s="103"/>
      <c r="R39" s="103"/>
      <c r="S39" s="103"/>
      <c r="T39" s="103"/>
      <c r="U39" s="103"/>
      <c r="V39" s="103"/>
      <c r="W39" s="95"/>
    </row>
    <row r="40" customFormat="false" ht="15" hidden="false" customHeight="false" outlineLevel="0" collapsed="false">
      <c r="B40" s="55"/>
      <c r="C40" s="56" t="n">
        <v>8</v>
      </c>
      <c r="D40" s="57" t="n">
        <f aca="false">+SpmPS!E64</f>
        <v>0</v>
      </c>
      <c r="E40" s="58" t="n">
        <f aca="false">+SpmPS!E66</f>
        <v>0</v>
      </c>
      <c r="G40" s="116"/>
      <c r="H40" s="59" t="n">
        <v>1</v>
      </c>
      <c r="I40" s="60" t="n">
        <v>1</v>
      </c>
      <c r="J40" s="61" t="n">
        <v>1</v>
      </c>
      <c r="K40" s="59" t="n">
        <v>1</v>
      </c>
      <c r="L40" s="60" t="n">
        <v>4</v>
      </c>
      <c r="M40" s="61" t="n">
        <v>4</v>
      </c>
      <c r="N40" s="95"/>
      <c r="O40" s="95"/>
      <c r="P40" s="95"/>
      <c r="Q40" s="95"/>
      <c r="R40" s="95"/>
      <c r="S40" s="95"/>
      <c r="T40" s="95"/>
      <c r="U40" s="95"/>
      <c r="V40" s="95"/>
      <c r="W40" s="95"/>
    </row>
    <row r="41" customFormat="false" ht="15" hidden="false" customHeight="false" outlineLevel="0" collapsed="false">
      <c r="B41" s="67"/>
      <c r="C41" s="68" t="n">
        <v>9</v>
      </c>
      <c r="D41" s="69" t="n">
        <f aca="false">+SpmPS!E69</f>
        <v>0</v>
      </c>
      <c r="E41" s="88" t="n">
        <f aca="false">+SpmPS!E71</f>
        <v>0</v>
      </c>
      <c r="G41" s="116"/>
      <c r="H41" s="55" t="n">
        <v>2</v>
      </c>
      <c r="I41" s="56" t="n">
        <v>3</v>
      </c>
      <c r="J41" s="58" t="n">
        <v>3</v>
      </c>
      <c r="K41" s="63" t="n">
        <v>2</v>
      </c>
      <c r="L41" s="64" t="n">
        <v>1</v>
      </c>
      <c r="M41" s="65" t="n">
        <v>3</v>
      </c>
      <c r="N41" s="66"/>
      <c r="O41" s="66"/>
      <c r="P41" s="66"/>
      <c r="Q41" s="66"/>
      <c r="R41" s="66"/>
      <c r="S41" s="66"/>
      <c r="T41" s="66"/>
      <c r="U41" s="66"/>
      <c r="V41" s="66"/>
      <c r="W41" s="95"/>
    </row>
    <row r="42" customFormat="false" ht="15.75" hidden="false" customHeight="false" outlineLevel="0" collapsed="false">
      <c r="B42" s="77" t="s">
        <v>373</v>
      </c>
      <c r="C42" s="56" t="n">
        <f aca="false">COUNT(C40:C41)</f>
        <v>2</v>
      </c>
      <c r="D42" s="57"/>
      <c r="E42" s="58" t="n">
        <f aca="false">+SUM(E40:E41)/C42</f>
        <v>0</v>
      </c>
      <c r="G42" s="116"/>
      <c r="H42" s="71" t="n">
        <v>3</v>
      </c>
      <c r="I42" s="72" t="n">
        <v>5</v>
      </c>
      <c r="J42" s="73" t="n">
        <v>5</v>
      </c>
      <c r="K42" s="74" t="n">
        <v>3</v>
      </c>
      <c r="L42" s="75" t="n">
        <v>2</v>
      </c>
      <c r="M42" s="110" t="n">
        <v>2</v>
      </c>
      <c r="N42" s="66"/>
      <c r="O42" s="66"/>
      <c r="P42" s="66"/>
      <c r="Q42" s="66"/>
      <c r="R42" s="66"/>
      <c r="S42" s="66"/>
      <c r="T42" s="66"/>
      <c r="U42" s="66"/>
      <c r="V42" s="66"/>
      <c r="W42" s="95"/>
    </row>
    <row r="43" customFormat="false" ht="15.75" hidden="false" customHeight="false" outlineLevel="0" collapsed="false">
      <c r="B43" s="47" t="s">
        <v>374</v>
      </c>
      <c r="C43" s="48" t="s">
        <v>371</v>
      </c>
      <c r="D43" s="49" t="s">
        <v>58</v>
      </c>
      <c r="E43" s="50" t="s">
        <v>56</v>
      </c>
      <c r="G43" s="111"/>
      <c r="H43" s="95"/>
      <c r="I43" s="95"/>
      <c r="J43" s="95"/>
      <c r="K43" s="66"/>
      <c r="L43" s="66"/>
      <c r="M43" s="95"/>
      <c r="N43" s="66"/>
      <c r="O43" s="66"/>
      <c r="P43" s="66"/>
      <c r="Q43" s="66"/>
      <c r="R43" s="66"/>
      <c r="S43" s="66"/>
      <c r="T43" s="66"/>
      <c r="U43" s="66"/>
      <c r="V43" s="95"/>
      <c r="W43" s="95"/>
    </row>
    <row r="44" customFormat="false" ht="15.75" hidden="false" customHeight="false" outlineLevel="0" collapsed="false">
      <c r="B44" s="55"/>
      <c r="C44" s="56" t="n">
        <v>10</v>
      </c>
      <c r="D44" s="57" t="n">
        <f aca="false">+SpmPS!E80</f>
        <v>0</v>
      </c>
      <c r="E44" s="58" t="n">
        <f aca="false">+SpmPS!E82</f>
        <v>0</v>
      </c>
      <c r="G44" s="44" t="s">
        <v>375</v>
      </c>
      <c r="H44" s="45"/>
      <c r="I44" s="45"/>
      <c r="J44" s="45"/>
      <c r="K44" s="45"/>
      <c r="L44" s="46"/>
      <c r="M44" s="95"/>
      <c r="N44" s="66"/>
      <c r="O44" s="66"/>
      <c r="P44" s="66"/>
      <c r="Q44" s="66"/>
      <c r="R44" s="66"/>
      <c r="S44" s="66"/>
      <c r="T44" s="66"/>
      <c r="U44" s="66"/>
      <c r="V44" s="95"/>
      <c r="W44" s="95"/>
    </row>
    <row r="45" customFormat="false" ht="15.75" hidden="false" customHeight="true" outlineLevel="0" collapsed="false">
      <c r="B45" s="67"/>
      <c r="C45" s="68" t="n">
        <v>11</v>
      </c>
      <c r="D45" s="69" t="n">
        <f aca="false">+SpmPS!E85</f>
        <v>0</v>
      </c>
      <c r="E45" s="88" t="n">
        <f aca="false">+SpmPS!E87</f>
        <v>0</v>
      </c>
      <c r="G45" s="112" t="s">
        <v>376</v>
      </c>
      <c r="H45" s="44" t="s">
        <v>370</v>
      </c>
      <c r="I45" s="79"/>
      <c r="J45" s="44" t="s">
        <v>374</v>
      </c>
      <c r="K45" s="79"/>
      <c r="L45" s="80" t="s">
        <v>377</v>
      </c>
      <c r="M45" s="95"/>
      <c r="N45" s="95"/>
      <c r="O45" s="95"/>
      <c r="P45" s="95"/>
      <c r="Q45" s="95"/>
      <c r="R45" s="95"/>
      <c r="S45" s="95"/>
      <c r="T45" s="95"/>
      <c r="U45" s="95"/>
      <c r="V45" s="95"/>
      <c r="W45" s="95"/>
    </row>
    <row r="46" customFormat="false" ht="15.75" hidden="false" customHeight="false" outlineLevel="0" collapsed="false">
      <c r="B46" s="89" t="s">
        <v>373</v>
      </c>
      <c r="C46" s="91" t="n">
        <f aca="false">COUNT(C44:C45)</f>
        <v>2</v>
      </c>
      <c r="D46" s="91"/>
      <c r="E46" s="93" t="n">
        <f aca="false">+SUM(E44:E45)/C46</f>
        <v>0</v>
      </c>
      <c r="G46" s="113"/>
      <c r="H46" s="81" t="s">
        <v>371</v>
      </c>
      <c r="I46" s="82" t="s">
        <v>58</v>
      </c>
      <c r="J46" s="81" t="s">
        <v>371</v>
      </c>
      <c r="K46" s="82" t="s">
        <v>58</v>
      </c>
      <c r="L46" s="83"/>
      <c r="M46" s="95"/>
      <c r="N46" s="95"/>
      <c r="O46" s="95"/>
      <c r="P46" s="95"/>
      <c r="Q46" s="95"/>
      <c r="R46" s="95"/>
      <c r="S46" s="95"/>
      <c r="T46" s="95"/>
      <c r="U46" s="95"/>
      <c r="V46" s="95"/>
      <c r="W46" s="95"/>
    </row>
    <row r="47" customFormat="false" ht="15.75" hidden="false" customHeight="true" outlineLevel="0" collapsed="false">
      <c r="B47" s="114"/>
      <c r="C47" s="95"/>
      <c r="D47" s="95"/>
      <c r="E47" s="95"/>
      <c r="G47" s="113"/>
      <c r="H47" s="59" t="n">
        <f aca="false">+C40</f>
        <v>8</v>
      </c>
      <c r="I47" s="84" t="n">
        <f aca="false">+D40</f>
        <v>0</v>
      </c>
      <c r="J47" s="59" t="n">
        <f aca="false">+C44</f>
        <v>10</v>
      </c>
      <c r="K47" s="84" t="n">
        <f aca="false">+D44</f>
        <v>0</v>
      </c>
      <c r="L47" s="85" t="str">
        <f aca="false">+IF(AND(I47=0,K47=0),"",IF(AND(K47=H40,OR(I47=I40,I47=J40)),"",IF(AND(K47=H41,OR(I47=I41,I47=J41)),"",IF(AND(K47=H42,OR(I47=I42,I47=J42)),"","x"))))</f>
        <v/>
      </c>
      <c r="M47" s="95"/>
      <c r="N47" s="95"/>
      <c r="O47" s="95"/>
      <c r="P47" s="95"/>
      <c r="Q47" s="95"/>
      <c r="R47" s="95"/>
      <c r="S47" s="95"/>
      <c r="T47" s="95"/>
      <c r="U47" s="95"/>
      <c r="V47" s="95"/>
      <c r="W47" s="95"/>
    </row>
    <row r="48" customFormat="false" ht="15.75" hidden="false" customHeight="false" outlineLevel="0" collapsed="false">
      <c r="B48" s="114"/>
      <c r="C48" s="95"/>
      <c r="D48" s="95"/>
      <c r="E48" s="95"/>
      <c r="G48" s="115"/>
      <c r="H48" s="71" t="n">
        <f aca="false">+C41</f>
        <v>9</v>
      </c>
      <c r="I48" s="93" t="n">
        <f aca="false">+D41</f>
        <v>0</v>
      </c>
      <c r="J48" s="71" t="n">
        <f aca="false">+C45</f>
        <v>11</v>
      </c>
      <c r="K48" s="93" t="n">
        <f aca="false">+D45</f>
        <v>0</v>
      </c>
      <c r="L48" s="94" t="str">
        <f aca="false">+IF(AND(I48=0,K48=0),"",IF(AND(K48=K40,OR(I48=L40,I48=M40)),"",IF(AND(K48=K41,OR(I48=L41,I48=M41)),"",IF(AND(K48=K42,OR(I48=L42,I48=M42)),"","x"))))</f>
        <v/>
      </c>
      <c r="M48" s="95"/>
      <c r="N48" s="95"/>
      <c r="O48" s="95"/>
      <c r="P48" s="95"/>
      <c r="Q48" s="95"/>
      <c r="R48" s="95"/>
      <c r="S48" s="95"/>
      <c r="T48" s="95"/>
      <c r="U48" s="95"/>
      <c r="V48" s="95"/>
      <c r="W48" s="95"/>
    </row>
    <row r="49" customFormat="false" ht="15" hidden="false" customHeight="false" outlineLevel="0" collapsed="false">
      <c r="B49" s="114"/>
      <c r="C49" s="95"/>
      <c r="D49" s="95"/>
      <c r="E49" s="95"/>
      <c r="M49" s="95"/>
      <c r="N49" s="95"/>
      <c r="O49" s="95"/>
      <c r="P49" s="95"/>
      <c r="Q49" s="95"/>
      <c r="R49" s="95"/>
      <c r="S49" s="95"/>
      <c r="T49" s="95"/>
      <c r="U49" s="95"/>
      <c r="V49" s="95"/>
      <c r="W49" s="95"/>
    </row>
    <row r="50" customFormat="false" ht="15.75" hidden="false" customHeight="false" outlineLevel="0" collapsed="false">
      <c r="B50" s="0" t="s">
        <v>380</v>
      </c>
    </row>
    <row r="51" customFormat="false" ht="15.75" hidden="false" customHeight="false" outlineLevel="0" collapsed="false">
      <c r="B51" s="41" t="s">
        <v>368</v>
      </c>
      <c r="C51" s="42"/>
      <c r="D51" s="42"/>
      <c r="E51" s="43"/>
      <c r="G51" s="44" t="s">
        <v>369</v>
      </c>
      <c r="H51" s="45"/>
      <c r="I51" s="45"/>
      <c r="J51" s="45"/>
      <c r="K51" s="45"/>
      <c r="L51" s="45"/>
      <c r="M51" s="45"/>
      <c r="N51" s="45"/>
      <c r="O51" s="45"/>
      <c r="P51" s="45"/>
      <c r="Q51" s="45"/>
      <c r="R51" s="45"/>
      <c r="S51" s="45"/>
      <c r="T51" s="45"/>
      <c r="U51" s="45"/>
      <c r="V51" s="46"/>
    </row>
    <row r="52" customFormat="false" ht="15.75" hidden="false" customHeight="true" outlineLevel="0" collapsed="false">
      <c r="B52" s="47" t="s">
        <v>370</v>
      </c>
      <c r="C52" s="48" t="s">
        <v>371</v>
      </c>
      <c r="D52" s="49" t="s">
        <v>58</v>
      </c>
      <c r="E52" s="50" t="s">
        <v>56</v>
      </c>
      <c r="G52" s="51" t="s">
        <v>372</v>
      </c>
      <c r="H52" s="52" t="n">
        <v>6</v>
      </c>
      <c r="I52" s="53" t="n">
        <v>1</v>
      </c>
      <c r="J52" s="53"/>
      <c r="K52" s="52" t="n">
        <v>7</v>
      </c>
      <c r="L52" s="53" t="n">
        <v>2</v>
      </c>
      <c r="M52" s="53"/>
      <c r="N52" s="52" t="n">
        <v>8</v>
      </c>
      <c r="O52" s="53" t="n">
        <v>3</v>
      </c>
      <c r="P52" s="53"/>
      <c r="Q52" s="52" t="n">
        <v>9</v>
      </c>
      <c r="R52" s="54" t="n">
        <v>4</v>
      </c>
      <c r="S52" s="54"/>
      <c r="T52" s="52" t="n">
        <v>10</v>
      </c>
      <c r="U52" s="53" t="n">
        <v>5</v>
      </c>
      <c r="V52" s="53"/>
    </row>
    <row r="53" customFormat="false" ht="15" hidden="false" customHeight="false" outlineLevel="0" collapsed="false">
      <c r="B53" s="55"/>
      <c r="C53" s="56" t="n">
        <v>1</v>
      </c>
      <c r="D53" s="57" t="n">
        <f aca="false">+SpmS!E8</f>
        <v>0</v>
      </c>
      <c r="E53" s="58" t="n">
        <f aca="false">+SpmS!E10</f>
        <v>0</v>
      </c>
      <c r="G53" s="51"/>
      <c r="H53" s="59" t="n">
        <v>1</v>
      </c>
      <c r="I53" s="60" t="n">
        <v>1</v>
      </c>
      <c r="J53" s="61" t="n">
        <v>2</v>
      </c>
      <c r="K53" s="59" t="n">
        <v>1</v>
      </c>
      <c r="L53" s="60" t="n">
        <v>1</v>
      </c>
      <c r="M53" s="61" t="n">
        <v>2</v>
      </c>
      <c r="N53" s="59" t="n">
        <v>1</v>
      </c>
      <c r="O53" s="60" t="n">
        <v>1</v>
      </c>
      <c r="P53" s="62" t="n">
        <v>1</v>
      </c>
      <c r="Q53" s="59" t="n">
        <v>1</v>
      </c>
      <c r="R53" s="60" t="n">
        <v>1</v>
      </c>
      <c r="S53" s="62" t="n">
        <v>2</v>
      </c>
      <c r="T53" s="59" t="n">
        <v>1</v>
      </c>
      <c r="U53" s="60" t="n">
        <v>1</v>
      </c>
      <c r="V53" s="61" t="n">
        <v>1</v>
      </c>
    </row>
    <row r="54" customFormat="false" ht="15" hidden="false" customHeight="false" outlineLevel="0" collapsed="false">
      <c r="B54" s="55"/>
      <c r="C54" s="56" t="n">
        <v>2</v>
      </c>
      <c r="D54" s="57" t="n">
        <f aca="false">+SpmS!E14</f>
        <v>0</v>
      </c>
      <c r="E54" s="58" t="n">
        <f aca="false">+SpmS!E16</f>
        <v>0</v>
      </c>
      <c r="G54" s="51"/>
      <c r="H54" s="55" t="n">
        <v>2</v>
      </c>
      <c r="I54" s="56" t="n">
        <v>1</v>
      </c>
      <c r="J54" s="58" t="n">
        <v>2</v>
      </c>
      <c r="K54" s="63" t="n">
        <v>2</v>
      </c>
      <c r="L54" s="64" t="n">
        <v>1</v>
      </c>
      <c r="M54" s="65" t="n">
        <v>2</v>
      </c>
      <c r="N54" s="63" t="n">
        <v>2</v>
      </c>
      <c r="O54" s="64" t="n">
        <v>2</v>
      </c>
      <c r="P54" s="66" t="n">
        <v>2</v>
      </c>
      <c r="Q54" s="63" t="n">
        <v>2</v>
      </c>
      <c r="R54" s="64" t="n">
        <v>1</v>
      </c>
      <c r="S54" s="66" t="n">
        <v>2</v>
      </c>
      <c r="T54" s="63" t="n">
        <v>2</v>
      </c>
      <c r="U54" s="64" t="n">
        <v>2</v>
      </c>
      <c r="V54" s="65" t="n">
        <v>2</v>
      </c>
    </row>
    <row r="55" customFormat="false" ht="15" hidden="false" customHeight="false" outlineLevel="0" collapsed="false">
      <c r="B55" s="55"/>
      <c r="C55" s="56" t="n">
        <v>3</v>
      </c>
      <c r="D55" s="57" t="n">
        <f aca="false">+SpmS!E19</f>
        <v>0</v>
      </c>
      <c r="E55" s="58" t="n">
        <f aca="false">+SpmS!E21</f>
        <v>0</v>
      </c>
      <c r="G55" s="51"/>
      <c r="H55" s="55" t="n">
        <v>3</v>
      </c>
      <c r="I55" s="56" t="n">
        <v>3</v>
      </c>
      <c r="J55" s="58"/>
      <c r="K55" s="63" t="n">
        <v>3</v>
      </c>
      <c r="L55" s="64" t="n">
        <v>3</v>
      </c>
      <c r="M55" s="65" t="n">
        <v>3</v>
      </c>
      <c r="N55" s="63" t="n">
        <v>3</v>
      </c>
      <c r="O55" s="64" t="n">
        <v>3</v>
      </c>
      <c r="P55" s="66" t="n">
        <v>3</v>
      </c>
      <c r="Q55" s="63" t="n">
        <v>3</v>
      </c>
      <c r="R55" s="64" t="n">
        <v>2</v>
      </c>
      <c r="S55" s="66" t="n">
        <v>3</v>
      </c>
      <c r="T55" s="63" t="n">
        <v>3</v>
      </c>
      <c r="U55" s="64" t="n">
        <v>3</v>
      </c>
      <c r="V55" s="65" t="n">
        <v>3</v>
      </c>
    </row>
    <row r="56" customFormat="false" ht="15" hidden="false" customHeight="false" outlineLevel="0" collapsed="false">
      <c r="B56" s="55"/>
      <c r="C56" s="56" t="n">
        <v>4</v>
      </c>
      <c r="D56" s="57" t="n">
        <f aca="false">+SpmS!E24</f>
        <v>0</v>
      </c>
      <c r="E56" s="58" t="n">
        <f aca="false">+SpmS!E26</f>
        <v>0</v>
      </c>
      <c r="G56" s="51"/>
      <c r="H56" s="55"/>
      <c r="I56" s="56"/>
      <c r="J56" s="58"/>
      <c r="K56" s="63"/>
      <c r="L56" s="64"/>
      <c r="M56" s="58"/>
      <c r="N56" s="63"/>
      <c r="O56" s="64"/>
      <c r="P56" s="66"/>
      <c r="Q56" s="63"/>
      <c r="R56" s="64"/>
      <c r="S56" s="66"/>
      <c r="T56" s="63"/>
      <c r="U56" s="64"/>
      <c r="V56" s="58"/>
    </row>
    <row r="57" customFormat="false" ht="15.75" hidden="false" customHeight="false" outlineLevel="0" collapsed="false">
      <c r="B57" s="67"/>
      <c r="C57" s="68" t="n">
        <v>5</v>
      </c>
      <c r="D57" s="69" t="n">
        <f aca="false">+SpmS!E29</f>
        <v>0</v>
      </c>
      <c r="E57" s="70" t="n">
        <f aca="false">+SpmS!E31</f>
        <v>0</v>
      </c>
      <c r="G57" s="51"/>
      <c r="H57" s="71"/>
      <c r="I57" s="72"/>
      <c r="J57" s="73"/>
      <c r="K57" s="74"/>
      <c r="L57" s="75"/>
      <c r="M57" s="73"/>
      <c r="N57" s="74"/>
      <c r="O57" s="75"/>
      <c r="P57" s="76"/>
      <c r="Q57" s="74"/>
      <c r="R57" s="75"/>
      <c r="S57" s="76"/>
      <c r="T57" s="74"/>
      <c r="U57" s="75"/>
      <c r="V57" s="73"/>
    </row>
    <row r="58" customFormat="false" ht="15.75" hidden="false" customHeight="false" outlineLevel="0" collapsed="false">
      <c r="B58" s="77" t="s">
        <v>373</v>
      </c>
      <c r="C58" s="56" t="n">
        <f aca="false">COUNT(C53:C57)</f>
        <v>5</v>
      </c>
      <c r="D58" s="57"/>
      <c r="E58" s="58" t="n">
        <f aca="false">+SUM(E53:E57)/C58</f>
        <v>0</v>
      </c>
    </row>
    <row r="59" customFormat="false" ht="15.75" hidden="false" customHeight="false" outlineLevel="0" collapsed="false">
      <c r="B59" s="47" t="s">
        <v>374</v>
      </c>
      <c r="C59" s="48" t="s">
        <v>371</v>
      </c>
      <c r="D59" s="49" t="s">
        <v>58</v>
      </c>
      <c r="E59" s="50" t="s">
        <v>56</v>
      </c>
      <c r="G59" s="44" t="s">
        <v>375</v>
      </c>
      <c r="H59" s="45"/>
      <c r="I59" s="45"/>
      <c r="J59" s="45"/>
      <c r="K59" s="45"/>
      <c r="L59" s="46"/>
    </row>
    <row r="60" customFormat="false" ht="15.75" hidden="false" customHeight="true" outlineLevel="0" collapsed="false">
      <c r="B60" s="55"/>
      <c r="C60" s="56" t="n">
        <v>6</v>
      </c>
      <c r="D60" s="57" t="n">
        <f aca="false">+SpmS!E40</f>
        <v>0</v>
      </c>
      <c r="E60" s="58" t="n">
        <f aca="false">+SpmS!E42</f>
        <v>0</v>
      </c>
      <c r="G60" s="78" t="s">
        <v>376</v>
      </c>
      <c r="H60" s="44" t="s">
        <v>370</v>
      </c>
      <c r="I60" s="79"/>
      <c r="J60" s="44" t="s">
        <v>374</v>
      </c>
      <c r="K60" s="79"/>
      <c r="L60" s="80" t="s">
        <v>377</v>
      </c>
    </row>
    <row r="61" customFormat="false" ht="15.75" hidden="false" customHeight="false" outlineLevel="0" collapsed="false">
      <c r="B61" s="55"/>
      <c r="C61" s="56" t="n">
        <v>7</v>
      </c>
      <c r="D61" s="57" t="n">
        <f aca="false">+SpmS!E45</f>
        <v>0</v>
      </c>
      <c r="E61" s="58" t="n">
        <f aca="false">+SpmS!E47</f>
        <v>0</v>
      </c>
      <c r="G61" s="78"/>
      <c r="H61" s="81" t="s">
        <v>371</v>
      </c>
      <c r="I61" s="82" t="s">
        <v>58</v>
      </c>
      <c r="J61" s="81" t="s">
        <v>371</v>
      </c>
      <c r="K61" s="82" t="s">
        <v>58</v>
      </c>
      <c r="L61" s="83"/>
    </row>
    <row r="62" customFormat="false" ht="15" hidden="false" customHeight="false" outlineLevel="0" collapsed="false">
      <c r="B62" s="55"/>
      <c r="C62" s="56" t="n">
        <v>8</v>
      </c>
      <c r="D62" s="57" t="n">
        <f aca="false">+SpmS!E50</f>
        <v>0</v>
      </c>
      <c r="E62" s="58" t="n">
        <f aca="false">+SpmS!E52</f>
        <v>0</v>
      </c>
      <c r="G62" s="78"/>
      <c r="H62" s="59" t="n">
        <f aca="false">+C53</f>
        <v>1</v>
      </c>
      <c r="I62" s="84" t="n">
        <f aca="false">+D53</f>
        <v>0</v>
      </c>
      <c r="J62" s="59" t="n">
        <f aca="false">+C60</f>
        <v>6</v>
      </c>
      <c r="K62" s="84" t="n">
        <f aca="false">+D60</f>
        <v>0</v>
      </c>
      <c r="L62" s="85" t="str">
        <f aca="false">+IF(AND(K62=H53,OR(I62=I53,I62=J53)),"",IF(AND(K62=H54,OR(I62=I54,I62=J54)),"",IF(AND(K62=H55,OR(I62=I55,I62=J55)),"",IF(AND(K62=H56,OR(I62=I56,I62=J56)),"",IF(AND(K62=H57,OR(I62=I57,I62=J57)),"","x")))))</f>
        <v/>
      </c>
    </row>
    <row r="63" customFormat="false" ht="15" hidden="false" customHeight="false" outlineLevel="0" collapsed="false">
      <c r="B63" s="55"/>
      <c r="C63" s="56" t="n">
        <v>9</v>
      </c>
      <c r="D63" s="57" t="n">
        <f aca="false">+SpmS!E55</f>
        <v>0</v>
      </c>
      <c r="E63" s="58" t="n">
        <f aca="false">+SpmS!E57</f>
        <v>0</v>
      </c>
      <c r="G63" s="78"/>
      <c r="H63" s="55" t="n">
        <f aca="false">+C54</f>
        <v>2</v>
      </c>
      <c r="I63" s="86" t="n">
        <f aca="false">+D54</f>
        <v>0</v>
      </c>
      <c r="J63" s="55" t="n">
        <f aca="false">+C61</f>
        <v>7</v>
      </c>
      <c r="K63" s="86" t="n">
        <f aca="false">+D61</f>
        <v>0</v>
      </c>
      <c r="L63" s="87" t="str">
        <f aca="false">+IF(AND(K63=K53,OR(I63=L53,I63=M53)),"",IF(AND(K63=K54,OR(I63=L54,I63=M54)),"",IF(AND(K63=K55,OR(I63=L55,I63=M55)),"",IF(AND(K63=K56,OR(I63=L56,I63=M56)),"",IF(AND(K63=K57,OR(I63=L57,I63=M57)),"","x")))))</f>
        <v/>
      </c>
    </row>
    <row r="64" customFormat="false" ht="15" hidden="false" customHeight="false" outlineLevel="0" collapsed="false">
      <c r="B64" s="67"/>
      <c r="C64" s="68" t="n">
        <v>10</v>
      </c>
      <c r="D64" s="69" t="n">
        <f aca="false">+SpmS!E61</f>
        <v>0</v>
      </c>
      <c r="E64" s="88" t="n">
        <f aca="false">+SpmS!E63</f>
        <v>0</v>
      </c>
      <c r="G64" s="78"/>
      <c r="H64" s="55" t="n">
        <f aca="false">+C55</f>
        <v>3</v>
      </c>
      <c r="I64" s="86" t="n">
        <f aca="false">+D55</f>
        <v>0</v>
      </c>
      <c r="J64" s="55" t="n">
        <f aca="false">+C62</f>
        <v>8</v>
      </c>
      <c r="K64" s="86" t="n">
        <f aca="false">+D62</f>
        <v>0</v>
      </c>
      <c r="L64" s="87" t="str">
        <f aca="false">+IF(AND(K64=N53,OR(I64=O53,I64=P53)),"",IF(AND(K64=N54,OR(I64=O54,I64=P54)),"",IF(AND(K64=N55,OR(I64=O55,I64=P55)),"",IF(AND(K64=N56,OR(I64=O56,I64=P56)),"",IF(AND(K64=N57,OR(I64=O57,I64=P57)),"","x")))))</f>
        <v/>
      </c>
    </row>
    <row r="65" customFormat="false" ht="15.75" hidden="false" customHeight="false" outlineLevel="0" collapsed="false">
      <c r="B65" s="89" t="s">
        <v>373</v>
      </c>
      <c r="C65" s="90" t="n">
        <f aca="false">COUNT(C60:C64)</f>
        <v>5</v>
      </c>
      <c r="D65" s="91"/>
      <c r="E65" s="92" t="n">
        <f aca="false">+SUM(E60:E64)/C65</f>
        <v>0</v>
      </c>
      <c r="G65" s="78"/>
      <c r="H65" s="55" t="n">
        <f aca="false">+C56</f>
        <v>4</v>
      </c>
      <c r="I65" s="86" t="n">
        <f aca="false">+D56</f>
        <v>0</v>
      </c>
      <c r="J65" s="55" t="n">
        <f aca="false">+C63</f>
        <v>9</v>
      </c>
      <c r="K65" s="86" t="n">
        <f aca="false">+D63</f>
        <v>0</v>
      </c>
      <c r="L65" s="87" t="str">
        <f aca="false">+IF(AND(K65=Q53,OR(I65=R53,I65=S53)),"",IF(AND(K65=Q54,OR(I65=R54,I65=S54)),"",IF(AND(K65=Q55,OR(I65=R55,I65=S55)),"",IF(AND(K65=Q56,OR(I65=R56,I65=S56)),"",IF(AND(K65=Q57,OR(I65=R57,I65=S57)),"","x")))))</f>
        <v/>
      </c>
    </row>
    <row r="66" customFormat="false" ht="15.75" hidden="false" customHeight="false" outlineLevel="0" collapsed="false">
      <c r="G66" s="78"/>
      <c r="H66" s="71" t="n">
        <f aca="false">+C57</f>
        <v>5</v>
      </c>
      <c r="I66" s="93" t="n">
        <f aca="false">+D57</f>
        <v>0</v>
      </c>
      <c r="J66" s="71" t="n">
        <f aca="false">+C64</f>
        <v>10</v>
      </c>
      <c r="K66" s="93" t="n">
        <f aca="false">+D64</f>
        <v>0</v>
      </c>
      <c r="L66" s="94" t="str">
        <f aca="false">+IF(AND(K66=T53,OR(I66=U53,I66=V53)),"",IF(AND(K66=T54,OR(I66=U54,I66=V54)),"",IF(AND(K66=T55,OR(I66=U55,I66=V55)),"",IF(AND(K66=T56,OR(I66=U56,I66=V56)),"",IF(AND(K66=T57,OR(I66=U57,I66=V57)),"","x")))))</f>
        <v/>
      </c>
    </row>
    <row r="67" customFormat="false" ht="15" hidden="false" customHeight="false" outlineLevel="0" collapsed="false">
      <c r="G67" s="117"/>
      <c r="H67" s="95"/>
      <c r="I67" s="95"/>
      <c r="J67" s="95"/>
      <c r="K67" s="95"/>
      <c r="L67" s="95"/>
    </row>
    <row r="68" customFormat="false" ht="15.75" hidden="false" customHeight="false" outlineLevel="0" collapsed="false">
      <c r="B68" s="0" t="s">
        <v>381</v>
      </c>
    </row>
    <row r="69" customFormat="false" ht="15.75" hidden="false" customHeight="false" outlineLevel="0" collapsed="false">
      <c r="B69" s="41" t="s">
        <v>368</v>
      </c>
      <c r="C69" s="42"/>
      <c r="D69" s="42"/>
      <c r="E69" s="43"/>
      <c r="G69" s="44" t="s">
        <v>369</v>
      </c>
      <c r="H69" s="45"/>
      <c r="I69" s="45"/>
      <c r="J69" s="45"/>
      <c r="K69" s="45"/>
      <c r="L69" s="45"/>
      <c r="M69" s="45"/>
      <c r="N69" s="45"/>
      <c r="O69" s="45"/>
      <c r="P69" s="45"/>
      <c r="Q69" s="45"/>
      <c r="R69" s="45"/>
      <c r="S69" s="45"/>
      <c r="T69" s="45"/>
      <c r="U69" s="45"/>
      <c r="V69" s="46"/>
    </row>
    <row r="70" customFormat="false" ht="15.75" hidden="false" customHeight="true" outlineLevel="0" collapsed="false">
      <c r="B70" s="47" t="s">
        <v>370</v>
      </c>
      <c r="C70" s="48" t="s">
        <v>371</v>
      </c>
      <c r="D70" s="49" t="s">
        <v>58</v>
      </c>
      <c r="E70" s="50" t="s">
        <v>56</v>
      </c>
      <c r="G70" s="51" t="s">
        <v>372</v>
      </c>
      <c r="H70" s="52" t="n">
        <v>19</v>
      </c>
      <c r="I70" s="53" t="n">
        <v>11</v>
      </c>
      <c r="J70" s="53"/>
      <c r="K70" s="52" t="n">
        <v>20</v>
      </c>
      <c r="L70" s="53" t="n">
        <v>12</v>
      </c>
      <c r="M70" s="53"/>
      <c r="N70" s="52" t="n">
        <v>21</v>
      </c>
      <c r="O70" s="53" t="n">
        <v>13</v>
      </c>
      <c r="P70" s="53"/>
      <c r="Q70" s="52" t="n">
        <v>22</v>
      </c>
      <c r="R70" s="54" t="n">
        <v>14</v>
      </c>
      <c r="S70" s="54"/>
      <c r="T70" s="52" t="n">
        <v>23</v>
      </c>
      <c r="U70" s="53" t="n">
        <v>15</v>
      </c>
      <c r="V70" s="53"/>
      <c r="W70" s="52" t="n">
        <v>24</v>
      </c>
      <c r="X70" s="53" t="n">
        <v>16</v>
      </c>
      <c r="Y70" s="53"/>
      <c r="Z70" s="52" t="n">
        <v>25</v>
      </c>
      <c r="AA70" s="54" t="n">
        <v>17</v>
      </c>
      <c r="AB70" s="54"/>
      <c r="AC70" s="52" t="n">
        <v>26</v>
      </c>
      <c r="AD70" s="53" t="n">
        <v>18</v>
      </c>
      <c r="AE70" s="53"/>
    </row>
    <row r="71" customFormat="false" ht="15" hidden="false" customHeight="false" outlineLevel="0" collapsed="false">
      <c r="B71" s="55"/>
      <c r="C71" s="56" t="n">
        <v>11</v>
      </c>
      <c r="D71" s="57" t="n">
        <f aca="false">+SpmS!E74</f>
        <v>0</v>
      </c>
      <c r="E71" s="58" t="n">
        <f aca="false">+SpmS!E76</f>
        <v>0</v>
      </c>
      <c r="G71" s="51"/>
      <c r="H71" s="59" t="n">
        <v>1</v>
      </c>
      <c r="I71" s="60" t="n">
        <v>1</v>
      </c>
      <c r="J71" s="61" t="n">
        <v>2</v>
      </c>
      <c r="K71" s="59" t="n">
        <v>1</v>
      </c>
      <c r="L71" s="60" t="n">
        <v>1</v>
      </c>
      <c r="M71" s="61" t="n">
        <v>1</v>
      </c>
      <c r="N71" s="59" t="n">
        <v>1</v>
      </c>
      <c r="O71" s="60" t="n">
        <v>1</v>
      </c>
      <c r="P71" s="62" t="n">
        <v>2</v>
      </c>
      <c r="Q71" s="59" t="n">
        <v>1</v>
      </c>
      <c r="R71" s="60" t="n">
        <v>1</v>
      </c>
      <c r="S71" s="62" t="n">
        <v>1</v>
      </c>
      <c r="T71" s="59" t="n">
        <v>1</v>
      </c>
      <c r="U71" s="60" t="n">
        <v>1</v>
      </c>
      <c r="V71" s="61" t="n">
        <v>1</v>
      </c>
      <c r="W71" s="59" t="n">
        <v>1</v>
      </c>
      <c r="X71" s="60" t="n">
        <v>1</v>
      </c>
      <c r="Y71" s="62" t="n">
        <v>1</v>
      </c>
      <c r="Z71" s="59" t="n">
        <v>1</v>
      </c>
      <c r="AA71" s="60" t="n">
        <v>1</v>
      </c>
      <c r="AB71" s="62" t="n">
        <v>1</v>
      </c>
      <c r="AC71" s="59" t="n">
        <v>1</v>
      </c>
      <c r="AD71" s="60" t="n">
        <v>1</v>
      </c>
      <c r="AE71" s="61" t="n">
        <v>1</v>
      </c>
    </row>
    <row r="72" customFormat="false" ht="15" hidden="false" customHeight="false" outlineLevel="0" collapsed="false">
      <c r="B72" s="55"/>
      <c r="C72" s="56" t="n">
        <v>12</v>
      </c>
      <c r="D72" s="57" t="n">
        <f aca="false">+SpmS!E80</f>
        <v>0</v>
      </c>
      <c r="E72" s="58" t="n">
        <f aca="false">+SpmS!E82</f>
        <v>0</v>
      </c>
      <c r="G72" s="51"/>
      <c r="H72" s="55" t="n">
        <v>2</v>
      </c>
      <c r="I72" s="56" t="n">
        <v>1</v>
      </c>
      <c r="J72" s="58" t="n">
        <v>2</v>
      </c>
      <c r="K72" s="63" t="n">
        <v>2</v>
      </c>
      <c r="L72" s="64" t="n">
        <v>1</v>
      </c>
      <c r="M72" s="65" t="n">
        <v>2</v>
      </c>
      <c r="N72" s="63" t="n">
        <v>2</v>
      </c>
      <c r="O72" s="64" t="n">
        <v>1</v>
      </c>
      <c r="P72" s="66" t="n">
        <v>2</v>
      </c>
      <c r="Q72" s="63" t="n">
        <v>2</v>
      </c>
      <c r="R72" s="64" t="n">
        <v>2</v>
      </c>
      <c r="S72" s="66" t="n">
        <v>3</v>
      </c>
      <c r="T72" s="63" t="n">
        <v>2</v>
      </c>
      <c r="U72" s="64" t="n">
        <v>1</v>
      </c>
      <c r="V72" s="65" t="n">
        <v>2</v>
      </c>
      <c r="W72" s="63" t="n">
        <v>2</v>
      </c>
      <c r="X72" s="64" t="n">
        <v>2</v>
      </c>
      <c r="Y72" s="66" t="n">
        <v>2</v>
      </c>
      <c r="Z72" s="63" t="n">
        <v>2</v>
      </c>
      <c r="AA72" s="64" t="n">
        <v>2</v>
      </c>
      <c r="AB72" s="66" t="n">
        <v>2</v>
      </c>
      <c r="AC72" s="63" t="n">
        <v>2</v>
      </c>
      <c r="AD72" s="64" t="n">
        <v>1</v>
      </c>
      <c r="AE72" s="65" t="n">
        <v>2</v>
      </c>
    </row>
    <row r="73" customFormat="false" ht="15" hidden="false" customHeight="false" outlineLevel="0" collapsed="false">
      <c r="B73" s="55"/>
      <c r="C73" s="56" t="n">
        <v>13</v>
      </c>
      <c r="D73" s="57" t="n">
        <f aca="false">+SpmS!E85</f>
        <v>0</v>
      </c>
      <c r="E73" s="58" t="n">
        <f aca="false">+SpmS!E87</f>
        <v>0</v>
      </c>
      <c r="G73" s="51"/>
      <c r="H73" s="55" t="n">
        <v>3</v>
      </c>
      <c r="I73" s="56" t="n">
        <v>2</v>
      </c>
      <c r="J73" s="58" t="n">
        <v>3</v>
      </c>
      <c r="K73" s="63" t="n">
        <v>3</v>
      </c>
      <c r="L73" s="64" t="n">
        <v>3</v>
      </c>
      <c r="M73" s="65" t="n">
        <v>3</v>
      </c>
      <c r="N73" s="63" t="n">
        <v>3</v>
      </c>
      <c r="O73" s="64" t="n">
        <v>2</v>
      </c>
      <c r="P73" s="66" t="n">
        <v>3</v>
      </c>
      <c r="Q73" s="63" t="n">
        <v>3</v>
      </c>
      <c r="R73" s="64" t="n">
        <v>3</v>
      </c>
      <c r="S73" s="66" t="n">
        <v>4</v>
      </c>
      <c r="T73" s="63" t="n">
        <v>3</v>
      </c>
      <c r="U73" s="64" t="n">
        <v>3</v>
      </c>
      <c r="V73" s="65" t="n">
        <v>3</v>
      </c>
      <c r="W73" s="63" t="n">
        <v>3</v>
      </c>
      <c r="X73" s="64" t="n">
        <v>3</v>
      </c>
      <c r="Y73" s="66" t="n">
        <v>3</v>
      </c>
      <c r="Z73" s="63" t="n">
        <v>3</v>
      </c>
      <c r="AA73" s="64" t="n">
        <v>3</v>
      </c>
      <c r="AB73" s="66" t="n">
        <v>3</v>
      </c>
      <c r="AC73" s="63" t="n">
        <v>3</v>
      </c>
      <c r="AD73" s="64" t="n">
        <v>3</v>
      </c>
      <c r="AE73" s="65" t="n">
        <v>3</v>
      </c>
    </row>
    <row r="74" customFormat="false" ht="15" hidden="false" customHeight="false" outlineLevel="0" collapsed="false">
      <c r="B74" s="55"/>
      <c r="C74" s="56" t="n">
        <v>14</v>
      </c>
      <c r="D74" s="57" t="n">
        <f aca="false">+SpmS!E91</f>
        <v>0</v>
      </c>
      <c r="E74" s="58" t="n">
        <f aca="false">+SpmS!E93</f>
        <v>0</v>
      </c>
      <c r="G74" s="51"/>
      <c r="H74" s="55" t="n">
        <v>4</v>
      </c>
      <c r="I74" s="56" t="n">
        <v>4</v>
      </c>
      <c r="J74" s="58" t="n">
        <v>4</v>
      </c>
      <c r="K74" s="63"/>
      <c r="L74" s="64"/>
      <c r="M74" s="58"/>
      <c r="N74" s="63" t="n">
        <v>4</v>
      </c>
      <c r="O74" s="64" t="n">
        <v>4</v>
      </c>
      <c r="P74" s="66" t="n">
        <v>4</v>
      </c>
      <c r="Q74" s="63"/>
      <c r="R74" s="64"/>
      <c r="S74" s="66"/>
      <c r="T74" s="63"/>
      <c r="U74" s="64"/>
      <c r="V74" s="58"/>
      <c r="W74" s="63"/>
      <c r="X74" s="64"/>
      <c r="Y74" s="66"/>
      <c r="Z74" s="63" t="n">
        <v>4</v>
      </c>
      <c r="AA74" s="64" t="n">
        <v>4</v>
      </c>
      <c r="AB74" s="66" t="n">
        <v>4</v>
      </c>
      <c r="AC74" s="63"/>
      <c r="AD74" s="64"/>
      <c r="AE74" s="58"/>
    </row>
    <row r="75" customFormat="false" ht="15.75" hidden="false" customHeight="false" outlineLevel="0" collapsed="false">
      <c r="B75" s="55"/>
      <c r="C75" s="56" t="n">
        <v>15</v>
      </c>
      <c r="D75" s="57" t="n">
        <f aca="false">+SpmS!E97</f>
        <v>0</v>
      </c>
      <c r="E75" s="86" t="n">
        <f aca="false">+SpmS!E99</f>
        <v>0</v>
      </c>
      <c r="G75" s="51"/>
      <c r="H75" s="71"/>
      <c r="I75" s="72"/>
      <c r="J75" s="73"/>
      <c r="K75" s="74"/>
      <c r="L75" s="75"/>
      <c r="M75" s="73"/>
      <c r="N75" s="74"/>
      <c r="O75" s="75"/>
      <c r="P75" s="76"/>
      <c r="Q75" s="74"/>
      <c r="R75" s="75"/>
      <c r="S75" s="76"/>
      <c r="T75" s="74"/>
      <c r="U75" s="75"/>
      <c r="V75" s="73"/>
      <c r="W75" s="74"/>
      <c r="X75" s="75"/>
      <c r="Y75" s="76"/>
      <c r="Z75" s="74" t="n">
        <v>5</v>
      </c>
      <c r="AA75" s="75" t="n">
        <v>5</v>
      </c>
      <c r="AB75" s="76" t="n">
        <v>5</v>
      </c>
      <c r="AC75" s="74"/>
      <c r="AD75" s="75"/>
      <c r="AE75" s="73"/>
    </row>
    <row r="76" customFormat="false" ht="15.75" hidden="false" customHeight="false" outlineLevel="0" collapsed="false">
      <c r="B76" s="55"/>
      <c r="C76" s="56" t="n">
        <v>16</v>
      </c>
      <c r="D76" s="57" t="n">
        <f aca="false">+SpmS!E102</f>
        <v>0</v>
      </c>
      <c r="E76" s="58" t="n">
        <f aca="false">+SpmS!E104</f>
        <v>0</v>
      </c>
    </row>
    <row r="77" customFormat="false" ht="15.75" hidden="false" customHeight="false" outlineLevel="0" collapsed="false">
      <c r="B77" s="55"/>
      <c r="C77" s="56" t="n">
        <v>17</v>
      </c>
      <c r="D77" s="57" t="n">
        <f aca="false">+SpmS!E107</f>
        <v>0</v>
      </c>
      <c r="E77" s="58" t="n">
        <f aca="false">+SpmS!E109</f>
        <v>0</v>
      </c>
      <c r="G77" s="44" t="s">
        <v>375</v>
      </c>
      <c r="H77" s="45"/>
      <c r="I77" s="45"/>
      <c r="J77" s="45"/>
      <c r="K77" s="45"/>
      <c r="L77" s="46"/>
    </row>
    <row r="78" customFormat="false" ht="15.75" hidden="false" customHeight="true" outlineLevel="0" collapsed="false">
      <c r="B78" s="55"/>
      <c r="C78" s="56" t="n">
        <v>18</v>
      </c>
      <c r="D78" s="57" t="n">
        <f aca="false">+SpmS!E114</f>
        <v>0</v>
      </c>
      <c r="E78" s="58" t="n">
        <f aca="false">+SpmS!E116</f>
        <v>0</v>
      </c>
      <c r="G78" s="118" t="s">
        <v>376</v>
      </c>
      <c r="H78" s="44" t="s">
        <v>370</v>
      </c>
      <c r="I78" s="119"/>
      <c r="J78" s="44" t="s">
        <v>374</v>
      </c>
      <c r="K78" s="79"/>
      <c r="L78" s="120" t="s">
        <v>377</v>
      </c>
    </row>
    <row r="79" customFormat="false" ht="15.75" hidden="false" customHeight="false" outlineLevel="0" collapsed="false">
      <c r="B79" s="121" t="s">
        <v>373</v>
      </c>
      <c r="C79" s="122" t="n">
        <f aca="false">COUNT(C71:C78)</f>
        <v>8</v>
      </c>
      <c r="D79" s="90"/>
      <c r="E79" s="123" t="n">
        <f aca="false">+SUM(E71:E78)/C79</f>
        <v>0</v>
      </c>
      <c r="G79" s="118"/>
      <c r="H79" s="81" t="s">
        <v>371</v>
      </c>
      <c r="I79" s="124" t="s">
        <v>58</v>
      </c>
      <c r="J79" s="44" t="s">
        <v>371</v>
      </c>
      <c r="K79" s="82" t="s">
        <v>58</v>
      </c>
      <c r="L79" s="125"/>
    </row>
    <row r="80" customFormat="false" ht="15" hidden="false" customHeight="false" outlineLevel="0" collapsed="false">
      <c r="B80" s="47" t="s">
        <v>374</v>
      </c>
      <c r="C80" s="48" t="s">
        <v>371</v>
      </c>
      <c r="D80" s="49" t="s">
        <v>58</v>
      </c>
      <c r="E80" s="50" t="s">
        <v>56</v>
      </c>
      <c r="G80" s="118"/>
      <c r="H80" s="59" t="n">
        <f aca="false">+C71</f>
        <v>11</v>
      </c>
      <c r="I80" s="60" t="n">
        <f aca="false">+D71</f>
        <v>0</v>
      </c>
      <c r="J80" s="55" t="n">
        <f aca="false">+C81</f>
        <v>19</v>
      </c>
      <c r="K80" s="84" t="n">
        <f aca="false">+D81</f>
        <v>0</v>
      </c>
      <c r="L80" s="61" t="str">
        <f aca="false">+IF(AND(K80=H71,OR(I80=I71,I80=J71)),"",IF(AND(K80=H72,OR(I80=I72,I80=J72)),"",IF(AND(K80=H73,OR(I80=I73,I80=J73)),"",IF(AND(K80=H74,OR(I80=I74,I80=J74)),"",IF(AND(K80=H75,OR(I80=I75,I80=J75)),"","x")))))</f>
        <v/>
      </c>
    </row>
    <row r="81" customFormat="false" ht="15" hidden="false" customHeight="false" outlineLevel="0" collapsed="false">
      <c r="B81" s="55"/>
      <c r="C81" s="56" t="n">
        <v>19</v>
      </c>
      <c r="D81" s="57" t="n">
        <f aca="false">+SpmS!E125</f>
        <v>0</v>
      </c>
      <c r="E81" s="58" t="n">
        <f aca="false">+SpmS!E127</f>
        <v>0</v>
      </c>
      <c r="G81" s="118"/>
      <c r="H81" s="55" t="n">
        <f aca="false">+C72</f>
        <v>12</v>
      </c>
      <c r="I81" s="56" t="n">
        <f aca="false">+D72</f>
        <v>0</v>
      </c>
      <c r="J81" s="55" t="n">
        <f aca="false">+C82</f>
        <v>20</v>
      </c>
      <c r="K81" s="86" t="n">
        <f aca="false">+D82</f>
        <v>0</v>
      </c>
      <c r="L81" s="58" t="str">
        <f aca="false">+IF(AND(K81=K71,OR(I81=L71,I81=M71)),"",IF(AND(K81=K72,OR(I81=L72,I81=M72)),"",IF(AND(K81=K73,OR(I81=L73,I81=M73)),"",IF(AND(K81=K74,OR(I81=L74,I81=M74)),"",IF(AND(K81=K75,OR(I81=L75,I81=M75)),"","x")))))</f>
        <v/>
      </c>
    </row>
    <row r="82" customFormat="false" ht="15" hidden="false" customHeight="false" outlineLevel="0" collapsed="false">
      <c r="B82" s="55"/>
      <c r="C82" s="56" t="n">
        <v>20</v>
      </c>
      <c r="D82" s="57" t="n">
        <f aca="false">+SpmS!E131</f>
        <v>0</v>
      </c>
      <c r="E82" s="58" t="n">
        <f aca="false">+SpmS!E133</f>
        <v>0</v>
      </c>
      <c r="G82" s="118"/>
      <c r="H82" s="55" t="n">
        <f aca="false">+C73</f>
        <v>13</v>
      </c>
      <c r="I82" s="56" t="n">
        <f aca="false">+D73</f>
        <v>0</v>
      </c>
      <c r="J82" s="55" t="n">
        <f aca="false">+C83</f>
        <v>21</v>
      </c>
      <c r="K82" s="86" t="n">
        <f aca="false">+D83</f>
        <v>0</v>
      </c>
      <c r="L82" s="58" t="str">
        <f aca="false">+IF(AND(K82=N71,OR(I82=O71,I82=P71)),"",IF(AND(K82=N72,OR(I82=O72,I82=P72)),"",IF(AND(K82=N73,OR(I82=O73,I82=P73)),"",IF(AND(K82=N74,OR(I82=O74,I82=P74)),"",IF(AND(K82=N75,OR(I82=O75,I82=P75)),"","x")))))</f>
        <v/>
      </c>
    </row>
    <row r="83" customFormat="false" ht="15" hidden="false" customHeight="false" outlineLevel="0" collapsed="false">
      <c r="B83" s="55"/>
      <c r="C83" s="56" t="n">
        <v>21</v>
      </c>
      <c r="D83" s="57" t="n">
        <f aca="false">+SpmS!E136</f>
        <v>0</v>
      </c>
      <c r="E83" s="58" t="n">
        <f aca="false">+SpmS!E138</f>
        <v>0</v>
      </c>
      <c r="G83" s="118"/>
      <c r="H83" s="55" t="n">
        <f aca="false">+C74</f>
        <v>14</v>
      </c>
      <c r="I83" s="56" t="n">
        <f aca="false">+D74</f>
        <v>0</v>
      </c>
      <c r="J83" s="55" t="n">
        <f aca="false">+C84</f>
        <v>22</v>
      </c>
      <c r="K83" s="86" t="n">
        <f aca="false">+D84</f>
        <v>0</v>
      </c>
      <c r="L83" s="58" t="str">
        <f aca="false">+IF(AND(K83=Q71,OR(I83=R71,I83=S71)),"",IF(AND(K83=Q72,OR(I83=R72,I83=S72)),"",IF(AND(K83=Q73,OR(I83=R73,I83=S73)),"",IF(AND(K83=Q74,OR(I83=R74,I83=S74)),"",IF(AND(K83=Q75,OR(I83=R75,I83=S75)),"","x")))))</f>
        <v/>
      </c>
    </row>
    <row r="84" customFormat="false" ht="15" hidden="false" customHeight="false" outlineLevel="0" collapsed="false">
      <c r="B84" s="55"/>
      <c r="C84" s="56" t="n">
        <v>22</v>
      </c>
      <c r="D84" s="57" t="n">
        <f aca="false">+SpmS!E142</f>
        <v>0</v>
      </c>
      <c r="E84" s="58" t="n">
        <f aca="false">+SpmS!E144</f>
        <v>0</v>
      </c>
      <c r="G84" s="118"/>
      <c r="H84" s="55" t="n">
        <f aca="false">+C75</f>
        <v>15</v>
      </c>
      <c r="I84" s="56" t="n">
        <f aca="false">+D75</f>
        <v>0</v>
      </c>
      <c r="J84" s="55" t="n">
        <f aca="false">+C85</f>
        <v>23</v>
      </c>
      <c r="K84" s="86" t="n">
        <f aca="false">+D85</f>
        <v>0</v>
      </c>
      <c r="L84" s="58" t="str">
        <f aca="false">+IF(AND(K84=T71,OR(I84=U71,I84=V71)),"",IF(AND(K84=T72,OR(I84=U72,I84=V72)),"",IF(AND(K84=T73,OR(I84=U73,I84=V73)),"",IF(AND(K84=T74,OR(I84=U74,I84=V74)),"",IF(AND(K84=T75,OR(I84=U75,I84=V75)),"","x")))))</f>
        <v/>
      </c>
    </row>
    <row r="85" customFormat="false" ht="15" hidden="false" customHeight="false" outlineLevel="0" collapsed="false">
      <c r="B85" s="55"/>
      <c r="C85" s="56" t="n">
        <v>23</v>
      </c>
      <c r="D85" s="57" t="n">
        <f aca="false">+SpmS!E147</f>
        <v>0</v>
      </c>
      <c r="E85" s="58" t="n">
        <f aca="false">+SpmS!E149</f>
        <v>0</v>
      </c>
      <c r="G85" s="55"/>
      <c r="H85" s="55" t="n">
        <f aca="false">+C76</f>
        <v>16</v>
      </c>
      <c r="I85" s="56" t="n">
        <f aca="false">+D76</f>
        <v>0</v>
      </c>
      <c r="J85" s="55" t="n">
        <f aca="false">+C86</f>
        <v>24</v>
      </c>
      <c r="K85" s="86" t="n">
        <f aca="false">+D86</f>
        <v>0</v>
      </c>
      <c r="L85" s="58" t="str">
        <f aca="false">+IF(AND(K85=W71,OR(I85=X71,I85=Y71)),"",IF(AND(K85=W72,OR(I85=X72,I85=Y72)),"",IF(AND(K85=W73,OR(I85=X73,I85=Y73)),"",IF(AND(K85=W74,OR(I85=X74,I85=Y74)),"",IF(AND(K85=W75,OR(I85=X75,I85=Y75)),"","x")))))</f>
        <v/>
      </c>
    </row>
    <row r="86" customFormat="false" ht="15" hidden="false" customHeight="false" outlineLevel="0" collapsed="false">
      <c r="B86" s="55"/>
      <c r="C86" s="56" t="n">
        <v>24</v>
      </c>
      <c r="D86" s="57" t="n">
        <f aca="false">+SpmS!E152</f>
        <v>0</v>
      </c>
      <c r="E86" s="58" t="n">
        <f aca="false">+SpmS!E154</f>
        <v>0</v>
      </c>
      <c r="G86" s="55"/>
      <c r="H86" s="55" t="n">
        <f aca="false">+C77</f>
        <v>17</v>
      </c>
      <c r="I86" s="56" t="n">
        <f aca="false">+D77</f>
        <v>0</v>
      </c>
      <c r="J86" s="55" t="n">
        <f aca="false">+C87</f>
        <v>25</v>
      </c>
      <c r="K86" s="86" t="n">
        <f aca="false">+D87</f>
        <v>0</v>
      </c>
      <c r="L86" s="58" t="str">
        <f aca="false">+IF(AND(I86=0,K86=0),"",IF(AND(K86=Z71,OR(I86=AA71,I86=AB71)),"",IF(AND(K86=Z72,OR(I86=AA72,I86=AB72)),"",IF(AND(K86=Z73,OR(I86=AA73,I86=AB73)),"",IF(AND(K86=Z74,OR(I86=AA74,I86=AB74)),"",IF(AND(K86=Z75,OR(I86=AA75,I86=AB75)),"","x"))))))</f>
        <v/>
      </c>
    </row>
    <row r="87" customFormat="false" ht="15.75" hidden="false" customHeight="false" outlineLevel="0" collapsed="false">
      <c r="B87" s="55"/>
      <c r="C87" s="56" t="n">
        <v>25</v>
      </c>
      <c r="D87" s="57" t="n">
        <f aca="false">+SpmS!E157</f>
        <v>0</v>
      </c>
      <c r="E87" s="58" t="n">
        <f aca="false">+SpmS!E159</f>
        <v>0</v>
      </c>
      <c r="G87" s="71"/>
      <c r="H87" s="71" t="n">
        <f aca="false">+C78</f>
        <v>18</v>
      </c>
      <c r="I87" s="72" t="n">
        <f aca="false">+D78</f>
        <v>0</v>
      </c>
      <c r="J87" s="71" t="n">
        <f aca="false">+C88</f>
        <v>26</v>
      </c>
      <c r="K87" s="93" t="n">
        <f aca="false">+D88</f>
        <v>0</v>
      </c>
      <c r="L87" s="73" t="str">
        <f aca="false">+IF(AND(K87=AC71,OR(I87=AD71,I87=AE71)),"",IF(AND(K87=AC72,OR(I87=AD72,I87=AE72)),"",IF(AND(K87=AC73,OR(I87=AD73,I87=AE73)),"",IF(AND(K87=AC74,OR(I87=AD74,I87=AE74)),"",IF(AND(K87=AC75,OR(I87=AD75,I87=AE75)),"","x")))))</f>
        <v/>
      </c>
    </row>
    <row r="88" customFormat="false" ht="15" hidden="false" customHeight="false" outlineLevel="0" collapsed="false">
      <c r="B88" s="67"/>
      <c r="C88" s="68" t="n">
        <v>26</v>
      </c>
      <c r="D88" s="69" t="n">
        <f aca="false">+SpmS!E164</f>
        <v>0</v>
      </c>
      <c r="E88" s="88" t="n">
        <f aca="false">+SpmS!E166</f>
        <v>0</v>
      </c>
      <c r="H88" s="95"/>
    </row>
    <row r="89" customFormat="false" ht="15.75" hidden="false" customHeight="false" outlineLevel="0" collapsed="false">
      <c r="B89" s="89" t="s">
        <v>373</v>
      </c>
      <c r="C89" s="90" t="n">
        <f aca="false">COUNT(C81:C88)</f>
        <v>8</v>
      </c>
      <c r="D89" s="91"/>
      <c r="E89" s="92" t="n">
        <f aca="false">+SUM(E81:E88)/C89</f>
        <v>0</v>
      </c>
    </row>
    <row r="91" customFormat="false" ht="15.75" hidden="false" customHeight="false" outlineLevel="0" collapsed="false">
      <c r="B91" s="0" t="s">
        <v>382</v>
      </c>
      <c r="M91" s="95"/>
      <c r="T91" s="95"/>
      <c r="U91" s="95"/>
      <c r="V91" s="95"/>
    </row>
    <row r="92" customFormat="false" ht="15.75" hidden="false" customHeight="false" outlineLevel="0" collapsed="false">
      <c r="B92" s="41" t="s">
        <v>368</v>
      </c>
      <c r="C92" s="42"/>
      <c r="D92" s="42"/>
      <c r="E92" s="43"/>
      <c r="G92" s="44" t="s">
        <v>369</v>
      </c>
      <c r="H92" s="45"/>
      <c r="I92" s="45"/>
      <c r="J92" s="45"/>
      <c r="K92" s="45"/>
      <c r="L92" s="45"/>
      <c r="M92" s="45"/>
      <c r="N92" s="45"/>
      <c r="O92" s="45"/>
      <c r="P92" s="46"/>
      <c r="T92" s="95"/>
      <c r="U92" s="95"/>
      <c r="V92" s="95"/>
    </row>
    <row r="93" customFormat="false" ht="15.75" hidden="false" customHeight="true" outlineLevel="0" collapsed="false">
      <c r="B93" s="47" t="s">
        <v>370</v>
      </c>
      <c r="C93" s="48" t="s">
        <v>371</v>
      </c>
      <c r="D93" s="49" t="s">
        <v>58</v>
      </c>
      <c r="E93" s="50" t="s">
        <v>56</v>
      </c>
      <c r="G93" s="96" t="s">
        <v>372</v>
      </c>
      <c r="H93" s="97" t="n">
        <v>4</v>
      </c>
      <c r="I93" s="98" t="n">
        <v>1</v>
      </c>
      <c r="J93" s="98"/>
      <c r="K93" s="99" t="n">
        <v>4</v>
      </c>
      <c r="L93" s="42" t="n">
        <v>2</v>
      </c>
      <c r="M93" s="43"/>
      <c r="N93" s="97" t="n">
        <v>5</v>
      </c>
      <c r="O93" s="101" t="n">
        <v>3</v>
      </c>
      <c r="P93" s="102"/>
      <c r="T93" s="103"/>
      <c r="U93" s="103"/>
      <c r="V93" s="103"/>
    </row>
    <row r="94" customFormat="false" ht="15" hidden="false" customHeight="false" outlineLevel="0" collapsed="false">
      <c r="B94" s="55"/>
      <c r="C94" s="56" t="n">
        <v>1</v>
      </c>
      <c r="D94" s="57" t="n">
        <f aca="false">+SpmP!E8</f>
        <v>0</v>
      </c>
      <c r="E94" s="58" t="n">
        <f aca="false">+SpmP!E10</f>
        <v>0</v>
      </c>
      <c r="G94" s="96"/>
      <c r="H94" s="59" t="n">
        <v>1</v>
      </c>
      <c r="I94" s="60" t="n">
        <v>1</v>
      </c>
      <c r="J94" s="62" t="n">
        <v>2</v>
      </c>
      <c r="K94" s="55" t="n">
        <v>1</v>
      </c>
      <c r="L94" s="60" t="n">
        <v>1</v>
      </c>
      <c r="M94" s="84" t="n">
        <v>1</v>
      </c>
      <c r="N94" s="59" t="n">
        <v>1</v>
      </c>
      <c r="O94" s="60" t="n">
        <v>4</v>
      </c>
      <c r="P94" s="61" t="n">
        <v>5</v>
      </c>
      <c r="T94" s="95"/>
      <c r="U94" s="95"/>
      <c r="V94" s="95"/>
    </row>
    <row r="95" customFormat="false" ht="15" hidden="false" customHeight="false" outlineLevel="0" collapsed="false">
      <c r="B95" s="55"/>
      <c r="C95" s="56" t="n">
        <v>2</v>
      </c>
      <c r="D95" s="57" t="n">
        <f aca="false">+SpmP!E15</f>
        <v>0</v>
      </c>
      <c r="E95" s="58" t="n">
        <f aca="false">+SpmP!E17</f>
        <v>0</v>
      </c>
      <c r="G95" s="96"/>
      <c r="H95" s="55" t="n">
        <v>2</v>
      </c>
      <c r="I95" s="56" t="n">
        <v>3</v>
      </c>
      <c r="J95" s="95" t="n">
        <v>4</v>
      </c>
      <c r="K95" s="55" t="n">
        <v>2</v>
      </c>
      <c r="L95" s="64" t="n">
        <v>2</v>
      </c>
      <c r="M95" s="105" t="n">
        <v>3</v>
      </c>
      <c r="N95" s="63" t="n">
        <v>2</v>
      </c>
      <c r="O95" s="64" t="n">
        <v>1</v>
      </c>
      <c r="P95" s="65" t="n">
        <v>1</v>
      </c>
      <c r="T95" s="66"/>
      <c r="U95" s="66"/>
      <c r="V95" s="66"/>
    </row>
    <row r="96" customFormat="false" ht="15" hidden="false" customHeight="false" outlineLevel="0" collapsed="false">
      <c r="B96" s="55"/>
      <c r="C96" s="56" t="n">
        <v>3</v>
      </c>
      <c r="D96" s="57" t="n">
        <f aca="false">+SpmP!E21</f>
        <v>0</v>
      </c>
      <c r="E96" s="58" t="n">
        <f aca="false">+SpmP!E23</f>
        <v>0</v>
      </c>
      <c r="G96" s="96"/>
      <c r="H96" s="55" t="n">
        <v>3</v>
      </c>
      <c r="I96" s="56" t="n">
        <v>5</v>
      </c>
      <c r="J96" s="95" t="n">
        <v>5</v>
      </c>
      <c r="K96" s="55" t="n">
        <v>3</v>
      </c>
      <c r="L96" s="64" t="n">
        <v>4</v>
      </c>
      <c r="M96" s="105" t="n">
        <v>4</v>
      </c>
      <c r="N96" s="63" t="n">
        <v>3</v>
      </c>
      <c r="O96" s="64" t="n">
        <v>3</v>
      </c>
      <c r="P96" s="65" t="n">
        <v>5</v>
      </c>
      <c r="T96" s="66"/>
      <c r="U96" s="66"/>
      <c r="V96" s="66"/>
    </row>
    <row r="97" customFormat="false" ht="15.75" hidden="false" customHeight="false" outlineLevel="0" collapsed="false">
      <c r="B97" s="67"/>
      <c r="C97" s="68"/>
      <c r="D97" s="69"/>
      <c r="E97" s="88"/>
      <c r="G97" s="96"/>
      <c r="H97" s="71"/>
      <c r="I97" s="72"/>
      <c r="J97" s="107"/>
      <c r="K97" s="71"/>
      <c r="L97" s="75"/>
      <c r="M97" s="108"/>
      <c r="N97" s="74" t="n">
        <v>4</v>
      </c>
      <c r="O97" s="75" t="n">
        <v>2</v>
      </c>
      <c r="P97" s="110" t="n">
        <v>3</v>
      </c>
      <c r="T97" s="66"/>
      <c r="U97" s="66"/>
      <c r="V97" s="95"/>
    </row>
    <row r="98" customFormat="false" ht="15.75" hidden="false" customHeight="false" outlineLevel="0" collapsed="false">
      <c r="B98" s="77" t="s">
        <v>373</v>
      </c>
      <c r="C98" s="56" t="n">
        <f aca="false">COUNT(C94:C97)</f>
        <v>3</v>
      </c>
      <c r="D98" s="57"/>
      <c r="E98" s="58" t="n">
        <f aca="false">+SUM(E94:E97)/C98</f>
        <v>0</v>
      </c>
      <c r="G98" s="111"/>
      <c r="H98" s="95"/>
      <c r="I98" s="95"/>
      <c r="J98" s="95"/>
      <c r="K98" s="66"/>
      <c r="L98" s="66"/>
      <c r="M98" s="66"/>
      <c r="N98" s="66"/>
      <c r="O98" s="66"/>
      <c r="P98" s="66"/>
      <c r="Q98" s="66"/>
      <c r="R98" s="66"/>
      <c r="T98" s="66"/>
      <c r="U98" s="66"/>
      <c r="V98" s="95"/>
    </row>
    <row r="99" customFormat="false" ht="15.75" hidden="false" customHeight="true" outlineLevel="0" collapsed="false">
      <c r="B99" s="47" t="s">
        <v>374</v>
      </c>
      <c r="C99" s="48" t="s">
        <v>371</v>
      </c>
      <c r="D99" s="49" t="s">
        <v>58</v>
      </c>
      <c r="E99" s="50" t="s">
        <v>56</v>
      </c>
      <c r="G99" s="44" t="s">
        <v>375</v>
      </c>
      <c r="H99" s="45"/>
      <c r="I99" s="45"/>
      <c r="J99" s="45"/>
      <c r="K99" s="45"/>
      <c r="L99" s="46"/>
      <c r="M99" s="95"/>
      <c r="T99" s="95"/>
      <c r="U99" s="95"/>
      <c r="V99" s="95"/>
    </row>
    <row r="100" customFormat="false" ht="15.75" hidden="false" customHeight="true" outlineLevel="0" collapsed="false">
      <c r="B100" s="55"/>
      <c r="C100" s="56" t="n">
        <v>4</v>
      </c>
      <c r="D100" s="57" t="n">
        <f aca="false">+SpmP!E33</f>
        <v>0</v>
      </c>
      <c r="E100" s="58" t="n">
        <f aca="false">+SpmP!E35</f>
        <v>0</v>
      </c>
      <c r="G100" s="112" t="s">
        <v>376</v>
      </c>
      <c r="H100" s="44" t="s">
        <v>370</v>
      </c>
      <c r="I100" s="79"/>
      <c r="J100" s="44" t="s">
        <v>374</v>
      </c>
      <c r="K100" s="79"/>
      <c r="L100" s="80" t="s">
        <v>377</v>
      </c>
      <c r="M100" s="95"/>
      <c r="T100" s="95"/>
      <c r="U100" s="95"/>
      <c r="V100" s="95"/>
    </row>
    <row r="101" customFormat="false" ht="15.75" hidden="false" customHeight="false" outlineLevel="0" collapsed="false">
      <c r="B101" s="55"/>
      <c r="C101" s="56" t="n">
        <v>5</v>
      </c>
      <c r="D101" s="57" t="n">
        <f aca="false">+SpmP!E38</f>
        <v>0</v>
      </c>
      <c r="E101" s="58" t="n">
        <f aca="false">+SpmP!E40</f>
        <v>0</v>
      </c>
      <c r="G101" s="113"/>
      <c r="H101" s="81" t="s">
        <v>371</v>
      </c>
      <c r="I101" s="82" t="s">
        <v>58</v>
      </c>
      <c r="J101" s="81" t="s">
        <v>371</v>
      </c>
      <c r="K101" s="82" t="s">
        <v>58</v>
      </c>
      <c r="L101" s="83"/>
      <c r="M101" s="95"/>
      <c r="T101" s="95"/>
      <c r="U101" s="95"/>
      <c r="V101" s="95"/>
    </row>
    <row r="102" customFormat="false" ht="15" hidden="false" customHeight="false" outlineLevel="0" collapsed="false">
      <c r="B102" s="67"/>
      <c r="C102" s="68"/>
      <c r="D102" s="69"/>
      <c r="E102" s="88"/>
      <c r="G102" s="113"/>
      <c r="H102" s="59" t="n">
        <f aca="false">+C94</f>
        <v>1</v>
      </c>
      <c r="I102" s="84" t="n">
        <f aca="false">+D94</f>
        <v>0</v>
      </c>
      <c r="J102" s="59" t="n">
        <f aca="false">+C100</f>
        <v>4</v>
      </c>
      <c r="K102" s="84" t="n">
        <f aca="false">+D100</f>
        <v>0</v>
      </c>
      <c r="L102" s="85" t="str">
        <f aca="false">+IF(AND(K102=H94,OR(I102=I94,I102=J94)),"",IF(AND(K102=H95,OR(I102=I95,I102=J95)),"",IF(AND(K102=H96,OR(I102=I96,I102=J96)),"",IF(AND(K102=H97,OR(I102=I97,I102=J97)),"","x"))))</f>
        <v/>
      </c>
      <c r="M102" s="95"/>
    </row>
    <row r="103" customFormat="false" ht="15.75" hidden="false" customHeight="false" outlineLevel="0" collapsed="false">
      <c r="B103" s="89" t="s">
        <v>373</v>
      </c>
      <c r="C103" s="91" t="n">
        <f aca="false">COUNT(C100:C102)</f>
        <v>2</v>
      </c>
      <c r="D103" s="91"/>
      <c r="E103" s="93" t="n">
        <f aca="false">+SUM(E100:E102)/C103</f>
        <v>0</v>
      </c>
      <c r="G103" s="113"/>
      <c r="H103" s="55" t="n">
        <f aca="false">+C95</f>
        <v>2</v>
      </c>
      <c r="I103" s="86" t="n">
        <f aca="false">+D95</f>
        <v>0</v>
      </c>
      <c r="J103" s="55" t="n">
        <f aca="false">+C100</f>
        <v>4</v>
      </c>
      <c r="K103" s="86" t="n">
        <f aca="false">+D100</f>
        <v>0</v>
      </c>
      <c r="L103" s="87" t="str">
        <f aca="false">+IF(AND(K103=K94,OR(I103=L94,I103=M94)),"",IF(AND(K103=K95,OR(I103=L95,I103=M95)),"",IF(AND(K103=K96,OR(I103=L96,I103=M96)),"",IF(AND(K103=K97,OR(I103=L97,I103=M97)),"","x"))))</f>
        <v/>
      </c>
    </row>
    <row r="104" customFormat="false" ht="15.75" hidden="false" customHeight="false" outlineLevel="0" collapsed="false">
      <c r="B104" s="114"/>
      <c r="C104" s="95"/>
      <c r="D104" s="95"/>
      <c r="E104" s="95"/>
      <c r="G104" s="115"/>
      <c r="H104" s="71" t="n">
        <f aca="false">+C96</f>
        <v>3</v>
      </c>
      <c r="I104" s="93" t="n">
        <f aca="false">+D96</f>
        <v>0</v>
      </c>
      <c r="J104" s="71" t="n">
        <f aca="false">+C101</f>
        <v>5</v>
      </c>
      <c r="K104" s="93" t="n">
        <f aca="false">+D101</f>
        <v>0</v>
      </c>
      <c r="L104" s="94" t="str">
        <f aca="false">+IF(AND(I104=0,K104=0),"",IF(AND(K104=N94,OR(I104=O94,I104=P94)),"",IF(AND(K104=N95,OR(I104=O95,I104=P95)),"",IF(AND(K104=N96,OR(I104=O96,I104=P96)),"",IF(AND(K104=N97,OR(I104=O97,I104=P97)),"","x")))))</f>
        <v/>
      </c>
    </row>
    <row r="105" customFormat="false" ht="15" hidden="false" customHeight="false" outlineLevel="0" collapsed="false">
      <c r="B105" s="114"/>
      <c r="C105" s="95"/>
      <c r="D105" s="95"/>
      <c r="E105" s="95"/>
    </row>
    <row r="106" customFormat="false" ht="15.75" hidden="false" customHeight="false" outlineLevel="0" collapsed="false">
      <c r="B106" s="0" t="s">
        <v>383</v>
      </c>
      <c r="N106" s="95"/>
      <c r="O106" s="95"/>
      <c r="P106" s="95"/>
      <c r="Q106" s="95"/>
      <c r="R106" s="95"/>
      <c r="S106" s="95"/>
      <c r="T106" s="95"/>
      <c r="U106" s="95"/>
      <c r="V106" s="95"/>
    </row>
    <row r="107" customFormat="false" ht="15.75" hidden="false" customHeight="false" outlineLevel="0" collapsed="false">
      <c r="B107" s="41" t="s">
        <v>368</v>
      </c>
      <c r="C107" s="42"/>
      <c r="D107" s="42"/>
      <c r="E107" s="43"/>
      <c r="G107" s="44" t="s">
        <v>369</v>
      </c>
      <c r="H107" s="45"/>
      <c r="I107" s="45"/>
      <c r="J107" s="45"/>
      <c r="K107" s="45"/>
      <c r="L107" s="45"/>
      <c r="M107" s="46"/>
      <c r="N107" s="95"/>
      <c r="O107" s="95"/>
      <c r="P107" s="95"/>
      <c r="Q107" s="95"/>
      <c r="R107" s="95"/>
      <c r="S107" s="95"/>
      <c r="T107" s="95"/>
      <c r="U107" s="95"/>
      <c r="V107" s="95"/>
    </row>
    <row r="108" customFormat="false" ht="15.75" hidden="false" customHeight="true" outlineLevel="0" collapsed="false">
      <c r="B108" s="47" t="s">
        <v>370</v>
      </c>
      <c r="C108" s="48" t="s">
        <v>371</v>
      </c>
      <c r="D108" s="49" t="s">
        <v>58</v>
      </c>
      <c r="E108" s="50" t="s">
        <v>56</v>
      </c>
      <c r="G108" s="116" t="s">
        <v>372</v>
      </c>
      <c r="H108" s="52" t="n">
        <v>8</v>
      </c>
      <c r="I108" s="53" t="n">
        <v>6</v>
      </c>
      <c r="J108" s="53"/>
      <c r="K108" s="52" t="n">
        <v>9</v>
      </c>
      <c r="L108" s="53" t="n">
        <v>7</v>
      </c>
      <c r="M108" s="53"/>
      <c r="N108" s="103"/>
      <c r="O108" s="103"/>
      <c r="P108" s="103"/>
      <c r="Q108" s="103"/>
      <c r="R108" s="103"/>
      <c r="S108" s="103"/>
      <c r="T108" s="103"/>
      <c r="U108" s="103"/>
      <c r="V108" s="103"/>
    </row>
    <row r="109" customFormat="false" ht="15" hidden="false" customHeight="false" outlineLevel="0" collapsed="false">
      <c r="B109" s="55"/>
      <c r="C109" s="56" t="n">
        <v>6</v>
      </c>
      <c r="D109" s="57" t="n">
        <f aca="false">+SpmP!E51</f>
        <v>0</v>
      </c>
      <c r="E109" s="58" t="n">
        <f aca="false">+SpmP!E53</f>
        <v>0</v>
      </c>
      <c r="G109" s="116"/>
      <c r="H109" s="59" t="n">
        <v>1</v>
      </c>
      <c r="I109" s="60" t="n">
        <v>1</v>
      </c>
      <c r="J109" s="61" t="n">
        <v>1</v>
      </c>
      <c r="K109" s="59" t="n">
        <v>1</v>
      </c>
      <c r="L109" s="60" t="n">
        <v>4</v>
      </c>
      <c r="M109" s="61" t="n">
        <v>4</v>
      </c>
      <c r="N109" s="95"/>
      <c r="O109" s="95"/>
      <c r="P109" s="95"/>
      <c r="Q109" s="95"/>
      <c r="R109" s="95"/>
      <c r="S109" s="95"/>
      <c r="T109" s="95"/>
      <c r="U109" s="95"/>
      <c r="V109" s="95"/>
    </row>
    <row r="110" customFormat="false" ht="15" hidden="false" customHeight="false" outlineLevel="0" collapsed="false">
      <c r="B110" s="67"/>
      <c r="C110" s="68" t="n">
        <v>7</v>
      </c>
      <c r="D110" s="69" t="n">
        <f aca="false">+SpmP!E56</f>
        <v>0</v>
      </c>
      <c r="E110" s="88" t="n">
        <f aca="false">+SpmP!E58</f>
        <v>0</v>
      </c>
      <c r="G110" s="116"/>
      <c r="H110" s="55" t="n">
        <v>2</v>
      </c>
      <c r="I110" s="56" t="n">
        <v>3</v>
      </c>
      <c r="J110" s="58" t="n">
        <v>3</v>
      </c>
      <c r="K110" s="63" t="n">
        <v>2</v>
      </c>
      <c r="L110" s="64" t="n">
        <v>1</v>
      </c>
      <c r="M110" s="65" t="n">
        <v>3</v>
      </c>
      <c r="N110" s="66"/>
      <c r="O110" s="66"/>
      <c r="P110" s="66"/>
      <c r="Q110" s="66"/>
      <c r="R110" s="66"/>
      <c r="S110" s="66"/>
      <c r="T110" s="66"/>
      <c r="U110" s="66"/>
      <c r="V110" s="66"/>
    </row>
    <row r="111" customFormat="false" ht="15.75" hidden="false" customHeight="false" outlineLevel="0" collapsed="false">
      <c r="B111" s="77" t="s">
        <v>373</v>
      </c>
      <c r="C111" s="56" t="n">
        <f aca="false">COUNT(C109:C110)</f>
        <v>2</v>
      </c>
      <c r="D111" s="57"/>
      <c r="E111" s="58" t="n">
        <f aca="false">+SUM(E109:E110)/C111</f>
        <v>0</v>
      </c>
      <c r="G111" s="116"/>
      <c r="H111" s="71" t="n">
        <v>3</v>
      </c>
      <c r="I111" s="72" t="n">
        <v>5</v>
      </c>
      <c r="J111" s="73" t="n">
        <v>5</v>
      </c>
      <c r="K111" s="74" t="n">
        <v>3</v>
      </c>
      <c r="L111" s="75" t="n">
        <v>2</v>
      </c>
      <c r="M111" s="110" t="n">
        <v>2</v>
      </c>
      <c r="N111" s="66"/>
      <c r="O111" s="66"/>
      <c r="P111" s="66"/>
      <c r="Q111" s="66"/>
      <c r="R111" s="66"/>
      <c r="S111" s="66"/>
      <c r="T111" s="66"/>
      <c r="U111" s="66"/>
      <c r="V111" s="66"/>
    </row>
    <row r="112" customFormat="false" ht="15.75" hidden="false" customHeight="false" outlineLevel="0" collapsed="false">
      <c r="B112" s="47" t="s">
        <v>374</v>
      </c>
      <c r="C112" s="48" t="s">
        <v>371</v>
      </c>
      <c r="D112" s="49" t="s">
        <v>58</v>
      </c>
      <c r="E112" s="50" t="s">
        <v>56</v>
      </c>
      <c r="G112" s="111"/>
      <c r="H112" s="95"/>
      <c r="I112" s="95"/>
      <c r="J112" s="95"/>
      <c r="K112" s="66"/>
      <c r="L112" s="66"/>
      <c r="M112" s="95"/>
      <c r="N112" s="66"/>
      <c r="O112" s="66"/>
      <c r="P112" s="66"/>
      <c r="Q112" s="66"/>
      <c r="R112" s="66"/>
      <c r="S112" s="66"/>
      <c r="T112" s="66"/>
      <c r="U112" s="66"/>
      <c r="V112" s="95"/>
    </row>
    <row r="113" customFormat="false" ht="15.75" hidden="false" customHeight="false" outlineLevel="0" collapsed="false">
      <c r="B113" s="55"/>
      <c r="C113" s="56" t="n">
        <v>8</v>
      </c>
      <c r="D113" s="57" t="n">
        <f aca="false">+SpmP!E67</f>
        <v>0</v>
      </c>
      <c r="E113" s="58" t="n">
        <f aca="false">+SpmP!E69</f>
        <v>0</v>
      </c>
      <c r="G113" s="44" t="s">
        <v>375</v>
      </c>
      <c r="H113" s="45"/>
      <c r="I113" s="45"/>
      <c r="J113" s="45"/>
      <c r="K113" s="45"/>
      <c r="L113" s="46"/>
      <c r="M113" s="95"/>
      <c r="N113" s="66"/>
      <c r="O113" s="66"/>
      <c r="P113" s="66"/>
      <c r="Q113" s="66"/>
      <c r="R113" s="66"/>
      <c r="S113" s="66"/>
      <c r="T113" s="66"/>
      <c r="U113" s="66"/>
      <c r="V113" s="95"/>
    </row>
    <row r="114" customFormat="false" ht="15.75" hidden="false" customHeight="true" outlineLevel="0" collapsed="false">
      <c r="B114" s="67"/>
      <c r="C114" s="68" t="n">
        <v>9</v>
      </c>
      <c r="D114" s="69" t="n">
        <f aca="false">+SpmP!E72</f>
        <v>0</v>
      </c>
      <c r="E114" s="88" t="n">
        <f aca="false">+SpmP!E74</f>
        <v>0</v>
      </c>
      <c r="G114" s="112" t="s">
        <v>376</v>
      </c>
      <c r="H114" s="44" t="s">
        <v>370</v>
      </c>
      <c r="I114" s="79"/>
      <c r="J114" s="44" t="s">
        <v>374</v>
      </c>
      <c r="K114" s="79"/>
      <c r="L114" s="80" t="s">
        <v>377</v>
      </c>
      <c r="M114" s="95"/>
      <c r="N114" s="95"/>
      <c r="O114" s="95"/>
      <c r="P114" s="95"/>
      <c r="Q114" s="95"/>
      <c r="R114" s="95"/>
      <c r="S114" s="95"/>
      <c r="T114" s="95"/>
      <c r="U114" s="95"/>
      <c r="V114" s="95"/>
    </row>
    <row r="115" customFormat="false" ht="15.75" hidden="false" customHeight="false" outlineLevel="0" collapsed="false">
      <c r="B115" s="89" t="s">
        <v>373</v>
      </c>
      <c r="C115" s="91" t="n">
        <f aca="false">COUNT(C113:C114)</f>
        <v>2</v>
      </c>
      <c r="D115" s="91"/>
      <c r="E115" s="93" t="n">
        <f aca="false">+SUM(E113:E114)/C115</f>
        <v>0</v>
      </c>
      <c r="G115" s="113"/>
      <c r="H115" s="81" t="s">
        <v>371</v>
      </c>
      <c r="I115" s="82" t="s">
        <v>58</v>
      </c>
      <c r="J115" s="81" t="s">
        <v>371</v>
      </c>
      <c r="K115" s="82" t="s">
        <v>58</v>
      </c>
      <c r="L115" s="83"/>
      <c r="M115" s="95"/>
      <c r="N115" s="95"/>
      <c r="O115" s="95"/>
      <c r="P115" s="95"/>
      <c r="Q115" s="95"/>
      <c r="R115" s="95"/>
      <c r="S115" s="95"/>
      <c r="T115" s="95"/>
      <c r="U115" s="95"/>
      <c r="V115" s="95"/>
    </row>
    <row r="116" customFormat="false" ht="15" hidden="false" customHeight="false" outlineLevel="0" collapsed="false">
      <c r="B116" s="114"/>
      <c r="C116" s="95"/>
      <c r="D116" s="95"/>
      <c r="E116" s="95"/>
      <c r="G116" s="113"/>
      <c r="H116" s="59" t="n">
        <f aca="false">+C109</f>
        <v>6</v>
      </c>
      <c r="I116" s="84" t="n">
        <f aca="false">+D109</f>
        <v>0</v>
      </c>
      <c r="J116" s="59" t="n">
        <f aca="false">+C113</f>
        <v>8</v>
      </c>
      <c r="K116" s="84" t="n">
        <f aca="false">+D113</f>
        <v>0</v>
      </c>
      <c r="L116" s="85" t="str">
        <f aca="false">+IF(AND(I116=0,K116=0),"",IF(AND(K116=H109,OR(I116=I109,I116=J109)),"",IF(AND(K116=H110,OR(I116=I110,I116=J110)),"",IF(AND(K116=H111,OR(I116=I111,I116=J111)),"","x"))))</f>
        <v/>
      </c>
      <c r="M116" s="95"/>
      <c r="N116" s="95"/>
      <c r="O116" s="95"/>
      <c r="P116" s="95"/>
      <c r="Q116" s="95"/>
      <c r="R116" s="95"/>
      <c r="S116" s="95"/>
      <c r="T116" s="95"/>
      <c r="U116" s="95"/>
      <c r="V116" s="95"/>
    </row>
    <row r="117" customFormat="false" ht="15.75" hidden="false" customHeight="false" outlineLevel="0" collapsed="false">
      <c r="B117" s="114"/>
      <c r="C117" s="95"/>
      <c r="D117" s="95"/>
      <c r="E117" s="95"/>
      <c r="G117" s="115"/>
      <c r="H117" s="71" t="n">
        <f aca="false">+C110</f>
        <v>7</v>
      </c>
      <c r="I117" s="93" t="n">
        <f aca="false">+D110</f>
        <v>0</v>
      </c>
      <c r="J117" s="71" t="n">
        <f aca="false">+C114</f>
        <v>9</v>
      </c>
      <c r="K117" s="93" t="n">
        <f aca="false">+D114</f>
        <v>0</v>
      </c>
      <c r="L117" s="94" t="str">
        <f aca="false">+IF(AND(I117=0,K117=0),"",IF(AND(K117=K109,OR(I117=L109,I117=M109)),"",IF(AND(K117=K110,OR(I117=L110,I117=M110)),"",IF(AND(K117=K111,OR(I117=L111,I117=M111)),"","x"))))</f>
        <v/>
      </c>
      <c r="M117" s="95"/>
      <c r="N117" s="95"/>
      <c r="O117" s="95"/>
      <c r="P117" s="95"/>
      <c r="Q117" s="95"/>
      <c r="R117" s="95"/>
      <c r="S117" s="95"/>
      <c r="T117" s="95"/>
      <c r="U117" s="95"/>
      <c r="V117" s="95"/>
    </row>
    <row r="119" customFormat="false" ht="15.75" hidden="false" customHeight="false" outlineLevel="0" collapsed="false">
      <c r="B119" s="0" t="s">
        <v>384</v>
      </c>
    </row>
    <row r="120" customFormat="false" ht="15.75" hidden="false" customHeight="false" outlineLevel="0" collapsed="false">
      <c r="B120" s="41" t="s">
        <v>368</v>
      </c>
      <c r="C120" s="42"/>
      <c r="D120" s="42"/>
      <c r="E120" s="43"/>
      <c r="G120" s="44" t="s">
        <v>369</v>
      </c>
      <c r="H120" s="45"/>
      <c r="I120" s="45"/>
      <c r="J120" s="45"/>
      <c r="K120" s="45"/>
      <c r="L120" s="45"/>
      <c r="M120" s="45"/>
      <c r="N120" s="45"/>
      <c r="O120" s="45"/>
      <c r="P120" s="45"/>
      <c r="Q120" s="45"/>
      <c r="R120" s="45"/>
      <c r="S120" s="46"/>
    </row>
    <row r="121" customFormat="false" ht="15.75" hidden="false" customHeight="true" outlineLevel="0" collapsed="false">
      <c r="B121" s="47" t="s">
        <v>370</v>
      </c>
      <c r="C121" s="48" t="s">
        <v>371</v>
      </c>
      <c r="D121" s="49" t="s">
        <v>58</v>
      </c>
      <c r="E121" s="50" t="s">
        <v>56</v>
      </c>
      <c r="G121" s="96" t="s">
        <v>372</v>
      </c>
      <c r="H121" s="97" t="n">
        <v>5</v>
      </c>
      <c r="I121" s="98" t="n">
        <v>1</v>
      </c>
      <c r="J121" s="98"/>
      <c r="K121" s="99" t="n">
        <v>5</v>
      </c>
      <c r="L121" s="42" t="n">
        <v>2</v>
      </c>
      <c r="M121" s="43"/>
      <c r="N121" s="100" t="n">
        <v>6</v>
      </c>
      <c r="O121" s="101" t="n">
        <v>3</v>
      </c>
      <c r="P121" s="102"/>
      <c r="Q121" s="97" t="n">
        <v>7</v>
      </c>
      <c r="R121" s="101" t="n">
        <v>4</v>
      </c>
      <c r="S121" s="102"/>
    </row>
    <row r="122" customFormat="false" ht="15" hidden="false" customHeight="false" outlineLevel="0" collapsed="false">
      <c r="B122" s="55"/>
      <c r="C122" s="56" t="n">
        <v>1</v>
      </c>
      <c r="D122" s="57" t="n">
        <f aca="false">+SpmPK!E8</f>
        <v>0</v>
      </c>
      <c r="E122" s="58" t="n">
        <f aca="false">+SpmPK!E10</f>
        <v>0</v>
      </c>
      <c r="G122" s="96"/>
      <c r="H122" s="59" t="n">
        <v>1</v>
      </c>
      <c r="I122" s="60" t="n">
        <v>1</v>
      </c>
      <c r="J122" s="62" t="n">
        <v>2</v>
      </c>
      <c r="K122" s="55" t="n">
        <v>1</v>
      </c>
      <c r="L122" s="60" t="n">
        <v>1</v>
      </c>
      <c r="M122" s="84" t="n">
        <v>1</v>
      </c>
      <c r="N122" s="104" t="n">
        <v>1</v>
      </c>
      <c r="O122" s="60" t="n">
        <v>3</v>
      </c>
      <c r="P122" s="62" t="n">
        <v>3</v>
      </c>
      <c r="Q122" s="59" t="n">
        <v>1</v>
      </c>
      <c r="R122" s="60" t="n">
        <v>4</v>
      </c>
      <c r="S122" s="61" t="n">
        <v>5</v>
      </c>
    </row>
    <row r="123" customFormat="false" ht="15" hidden="false" customHeight="false" outlineLevel="0" collapsed="false">
      <c r="B123" s="55"/>
      <c r="C123" s="56" t="n">
        <v>2</v>
      </c>
      <c r="D123" s="57" t="n">
        <f aca="false">+SpmPK!E15</f>
        <v>0</v>
      </c>
      <c r="E123" s="58" t="n">
        <f aca="false">+SpmPK!E17</f>
        <v>0</v>
      </c>
      <c r="G123" s="96"/>
      <c r="H123" s="55" t="n">
        <v>2</v>
      </c>
      <c r="I123" s="56" t="n">
        <v>3</v>
      </c>
      <c r="J123" s="95" t="n">
        <v>4</v>
      </c>
      <c r="K123" s="55" t="n">
        <v>2</v>
      </c>
      <c r="L123" s="64" t="n">
        <v>2</v>
      </c>
      <c r="M123" s="105" t="n">
        <v>3</v>
      </c>
      <c r="N123" s="106" t="n">
        <v>2</v>
      </c>
      <c r="O123" s="64" t="n">
        <v>2</v>
      </c>
      <c r="P123" s="66" t="n">
        <v>3</v>
      </c>
      <c r="Q123" s="63" t="n">
        <v>2</v>
      </c>
      <c r="R123" s="64" t="n">
        <v>1</v>
      </c>
      <c r="S123" s="65" t="n">
        <v>1</v>
      </c>
    </row>
    <row r="124" customFormat="false" ht="15" hidden="false" customHeight="false" outlineLevel="0" collapsed="false">
      <c r="B124" s="55"/>
      <c r="C124" s="56" t="n">
        <v>3</v>
      </c>
      <c r="D124" s="57" t="n">
        <f aca="false">+SpmPK!E21</f>
        <v>0</v>
      </c>
      <c r="E124" s="58" t="n">
        <f aca="false">+SpmPK!E23</f>
        <v>0</v>
      </c>
      <c r="G124" s="96"/>
      <c r="H124" s="55" t="n">
        <v>3</v>
      </c>
      <c r="I124" s="56" t="n">
        <v>5</v>
      </c>
      <c r="J124" s="95" t="n">
        <v>5</v>
      </c>
      <c r="K124" s="55" t="n">
        <v>3</v>
      </c>
      <c r="L124" s="64" t="n">
        <v>4</v>
      </c>
      <c r="M124" s="105" t="n">
        <v>4</v>
      </c>
      <c r="N124" s="106" t="n">
        <v>3</v>
      </c>
      <c r="O124" s="64" t="n">
        <v>1</v>
      </c>
      <c r="P124" s="66" t="n">
        <v>1</v>
      </c>
      <c r="Q124" s="63" t="n">
        <v>3</v>
      </c>
      <c r="R124" s="64" t="n">
        <v>3</v>
      </c>
      <c r="S124" s="65" t="n">
        <v>5</v>
      </c>
    </row>
    <row r="125" customFormat="false" ht="15.75" hidden="false" customHeight="false" outlineLevel="0" collapsed="false">
      <c r="B125" s="67"/>
      <c r="C125" s="68" t="n">
        <v>4</v>
      </c>
      <c r="D125" s="69" t="n">
        <f aca="false">+SpmPK!E28</f>
        <v>0</v>
      </c>
      <c r="E125" s="88" t="n">
        <f aca="false">+SpmPK!E30</f>
        <v>0</v>
      </c>
      <c r="G125" s="96"/>
      <c r="H125" s="71"/>
      <c r="I125" s="72"/>
      <c r="J125" s="107"/>
      <c r="K125" s="71"/>
      <c r="L125" s="75"/>
      <c r="M125" s="108"/>
      <c r="N125" s="109"/>
      <c r="O125" s="75"/>
      <c r="P125" s="76"/>
      <c r="Q125" s="74" t="n">
        <v>4</v>
      </c>
      <c r="R125" s="75" t="n">
        <v>2</v>
      </c>
      <c r="S125" s="110" t="n">
        <v>3</v>
      </c>
    </row>
    <row r="126" customFormat="false" ht="15.75" hidden="false" customHeight="false" outlineLevel="0" collapsed="false">
      <c r="B126" s="77" t="s">
        <v>373</v>
      </c>
      <c r="C126" s="56" t="n">
        <f aca="false">COUNT(C122:C125)</f>
        <v>4</v>
      </c>
      <c r="D126" s="57"/>
      <c r="E126" s="58" t="n">
        <f aca="false">+SUM(E122:E125)/C126</f>
        <v>0</v>
      </c>
      <c r="G126" s="111"/>
      <c r="H126" s="95"/>
      <c r="I126" s="95"/>
      <c r="J126" s="95"/>
      <c r="K126" s="66"/>
      <c r="L126" s="66"/>
      <c r="M126" s="66"/>
      <c r="N126" s="66"/>
      <c r="O126" s="66"/>
      <c r="P126" s="66"/>
      <c r="Q126" s="66"/>
      <c r="R126" s="66"/>
    </row>
    <row r="127" customFormat="false" ht="15.75" hidden="false" customHeight="true" outlineLevel="0" collapsed="false">
      <c r="B127" s="47" t="s">
        <v>374</v>
      </c>
      <c r="C127" s="48" t="s">
        <v>371</v>
      </c>
      <c r="D127" s="49" t="s">
        <v>58</v>
      </c>
      <c r="E127" s="50" t="s">
        <v>56</v>
      </c>
      <c r="G127" s="44" t="s">
        <v>375</v>
      </c>
      <c r="H127" s="45"/>
      <c r="I127" s="45"/>
      <c r="J127" s="45"/>
      <c r="K127" s="45"/>
      <c r="L127" s="46"/>
      <c r="M127" s="95"/>
    </row>
    <row r="128" customFormat="false" ht="15.75" hidden="false" customHeight="true" outlineLevel="0" collapsed="false">
      <c r="B128" s="55"/>
      <c r="C128" s="56" t="n">
        <v>5</v>
      </c>
      <c r="D128" s="57" t="n">
        <f aca="false">+SpmPK!E40</f>
        <v>0</v>
      </c>
      <c r="E128" s="58" t="n">
        <f aca="false">+SpmPK!E42</f>
        <v>0</v>
      </c>
      <c r="G128" s="112" t="s">
        <v>376</v>
      </c>
      <c r="H128" s="44" t="s">
        <v>370</v>
      </c>
      <c r="I128" s="79"/>
      <c r="J128" s="44" t="s">
        <v>374</v>
      </c>
      <c r="K128" s="79"/>
      <c r="L128" s="80" t="s">
        <v>377</v>
      </c>
      <c r="M128" s="95"/>
    </row>
    <row r="129" customFormat="false" ht="15.75" hidden="false" customHeight="false" outlineLevel="0" collapsed="false">
      <c r="B129" s="55"/>
      <c r="C129" s="56" t="n">
        <v>6</v>
      </c>
      <c r="D129" s="57" t="n">
        <f aca="false">+SpmPK!E45</f>
        <v>0</v>
      </c>
      <c r="E129" s="58" t="n">
        <f aca="false">+SpmPK!E47</f>
        <v>0</v>
      </c>
      <c r="G129" s="113"/>
      <c r="H129" s="81" t="s">
        <v>371</v>
      </c>
      <c r="I129" s="82" t="s">
        <v>58</v>
      </c>
      <c r="J129" s="81" t="s">
        <v>371</v>
      </c>
      <c r="K129" s="82" t="s">
        <v>58</v>
      </c>
      <c r="L129" s="83"/>
      <c r="M129" s="95"/>
    </row>
    <row r="130" customFormat="false" ht="15" hidden="false" customHeight="false" outlineLevel="0" collapsed="false">
      <c r="B130" s="67"/>
      <c r="C130" s="68" t="n">
        <v>7</v>
      </c>
      <c r="D130" s="69" t="n">
        <f aca="false">+SpmPK!E51</f>
        <v>0</v>
      </c>
      <c r="E130" s="88" t="n">
        <f aca="false">+SpmPK!E53</f>
        <v>0</v>
      </c>
      <c r="G130" s="113"/>
      <c r="H130" s="59" t="n">
        <f aca="false">+C122</f>
        <v>1</v>
      </c>
      <c r="I130" s="84" t="n">
        <f aca="false">+D122</f>
        <v>0</v>
      </c>
      <c r="J130" s="59" t="n">
        <f aca="false">+C128</f>
        <v>5</v>
      </c>
      <c r="K130" s="84" t="n">
        <f aca="false">+D128</f>
        <v>0</v>
      </c>
      <c r="L130" s="85" t="str">
        <f aca="false">+IF(AND(K130=H122,OR(I130=I122,I130=J122)),"",IF(AND(K130=H123,OR(I130=I123,I130=J123)),"",IF(AND(K130=H124,OR(I130=I124,I130=J124)),"",IF(AND(K130=H125,OR(I130=I125,I130=J125)),"","x"))))</f>
        <v/>
      </c>
      <c r="M130" s="95"/>
    </row>
    <row r="131" customFormat="false" ht="15.75" hidden="false" customHeight="false" outlineLevel="0" collapsed="false">
      <c r="B131" s="89" t="s">
        <v>373</v>
      </c>
      <c r="C131" s="91" t="n">
        <f aca="false">COUNT(C128:C130)</f>
        <v>3</v>
      </c>
      <c r="D131" s="91"/>
      <c r="E131" s="93" t="n">
        <f aca="false">+SUM(E128:E130)/C131</f>
        <v>0</v>
      </c>
      <c r="G131" s="113"/>
      <c r="H131" s="55" t="n">
        <f aca="false">+C123</f>
        <v>2</v>
      </c>
      <c r="I131" s="86" t="n">
        <f aca="false">+D123</f>
        <v>0</v>
      </c>
      <c r="J131" s="55" t="n">
        <f aca="false">+C128</f>
        <v>5</v>
      </c>
      <c r="K131" s="86" t="n">
        <f aca="false">+D128</f>
        <v>0</v>
      </c>
      <c r="L131" s="87" t="str">
        <f aca="false">+IF(AND(K131=K122,OR(I131=L122,I131=M122)),"",IF(AND(K131=K123,OR(I131=L123,I131=M123)),"",IF(AND(K131=K124,OR(I131=L124,I131=M124)),"",IF(AND(K131=K125,OR(I131=L125,I131=M125)),"","x"))))</f>
        <v/>
      </c>
    </row>
    <row r="132" customFormat="false" ht="15" hidden="false" customHeight="false" outlineLevel="0" collapsed="false">
      <c r="B132" s="114"/>
      <c r="C132" s="95"/>
      <c r="D132" s="95"/>
      <c r="E132" s="95"/>
      <c r="G132" s="113"/>
      <c r="H132" s="55" t="n">
        <f aca="false">+C124</f>
        <v>3</v>
      </c>
      <c r="I132" s="86" t="n">
        <f aca="false">+D124</f>
        <v>0</v>
      </c>
      <c r="J132" s="55" t="n">
        <f aca="false">+C129</f>
        <v>6</v>
      </c>
      <c r="K132" s="86" t="n">
        <f aca="false">+D129</f>
        <v>0</v>
      </c>
      <c r="L132" s="87" t="str">
        <f aca="false">+IF(AND(K132=N122,OR(I132=O122,I132=P122)),"",IF(AND(K132=N123,OR(I132=O123,I132=P123)),"",IF(AND(K132=N124,OR(I132=O124,I132=P124)),"",IF(AND(K132=N125,OR(I132=O125,I132=P125)),"","x"))))</f>
        <v/>
      </c>
    </row>
    <row r="133" customFormat="false" ht="15.75" hidden="false" customHeight="false" outlineLevel="0" collapsed="false">
      <c r="B133" s="114"/>
      <c r="C133" s="95"/>
      <c r="D133" s="95"/>
      <c r="E133" s="95"/>
      <c r="G133" s="115"/>
      <c r="H133" s="71" t="n">
        <f aca="false">+C125</f>
        <v>4</v>
      </c>
      <c r="I133" s="93" t="n">
        <f aca="false">+D125</f>
        <v>0</v>
      </c>
      <c r="J133" s="71" t="n">
        <f aca="false">+C130</f>
        <v>7</v>
      </c>
      <c r="K133" s="93" t="n">
        <f aca="false">+D130</f>
        <v>0</v>
      </c>
      <c r="L133" s="94" t="str">
        <f aca="false">+IF(AND(I133=0,K133=0),"",IF(AND(K133=Q122,OR(I133=R122,I133=S122)),"",IF(AND(K133=Q123,OR(I133=R123,I133=S123)),"",IF(AND(K133=Q124,OR(I133=R124,I133=S124)),"",IF(AND(K133=Q125,OR(I133=R125,I133=S125)),"","x")))))</f>
        <v/>
      </c>
    </row>
    <row r="134" customFormat="false" ht="15" hidden="false" customHeight="false" outlineLevel="0" collapsed="false">
      <c r="B134" s="114"/>
      <c r="C134" s="95"/>
      <c r="D134" s="95"/>
      <c r="E134" s="95"/>
    </row>
    <row r="135" customFormat="false" ht="15.75" hidden="false" customHeight="false" outlineLevel="0" collapsed="false">
      <c r="B135" s="0" t="s">
        <v>385</v>
      </c>
      <c r="N135" s="95"/>
      <c r="O135" s="95"/>
      <c r="P135" s="95"/>
      <c r="Q135" s="95"/>
      <c r="R135" s="95"/>
      <c r="S135" s="95"/>
    </row>
    <row r="136" customFormat="false" ht="15.75" hidden="false" customHeight="false" outlineLevel="0" collapsed="false">
      <c r="B136" s="41" t="s">
        <v>368</v>
      </c>
      <c r="C136" s="42"/>
      <c r="D136" s="42"/>
      <c r="E136" s="43"/>
      <c r="G136" s="44" t="s">
        <v>369</v>
      </c>
      <c r="H136" s="45"/>
      <c r="I136" s="45"/>
      <c r="J136" s="45"/>
      <c r="K136" s="45"/>
      <c r="L136" s="45"/>
      <c r="M136" s="46"/>
      <c r="N136" s="95"/>
      <c r="O136" s="95"/>
      <c r="P136" s="95"/>
      <c r="Q136" s="95"/>
      <c r="R136" s="95"/>
      <c r="S136" s="95"/>
    </row>
    <row r="137" customFormat="false" ht="15.75" hidden="false" customHeight="true" outlineLevel="0" collapsed="false">
      <c r="B137" s="47" t="s">
        <v>370</v>
      </c>
      <c r="C137" s="48" t="s">
        <v>371</v>
      </c>
      <c r="D137" s="49" t="s">
        <v>58</v>
      </c>
      <c r="E137" s="50" t="s">
        <v>56</v>
      </c>
      <c r="G137" s="116" t="s">
        <v>372</v>
      </c>
      <c r="H137" s="52" t="n">
        <v>10</v>
      </c>
      <c r="I137" s="53" t="n">
        <v>8</v>
      </c>
      <c r="J137" s="53"/>
      <c r="K137" s="52" t="n">
        <v>11</v>
      </c>
      <c r="L137" s="53" t="n">
        <v>9</v>
      </c>
      <c r="M137" s="53"/>
      <c r="N137" s="103"/>
      <c r="O137" s="103"/>
      <c r="P137" s="103"/>
      <c r="Q137" s="103"/>
      <c r="R137" s="103"/>
      <c r="S137" s="103"/>
    </row>
    <row r="138" customFormat="false" ht="15" hidden="false" customHeight="false" outlineLevel="0" collapsed="false">
      <c r="B138" s="55"/>
      <c r="C138" s="56" t="n">
        <v>8</v>
      </c>
      <c r="D138" s="57" t="n">
        <f aca="false">+SpmPK!E64</f>
        <v>0</v>
      </c>
      <c r="E138" s="58" t="n">
        <f aca="false">+SpmPK!E66</f>
        <v>0</v>
      </c>
      <c r="G138" s="116"/>
      <c r="H138" s="59" t="n">
        <v>1</v>
      </c>
      <c r="I138" s="60" t="n">
        <v>1</v>
      </c>
      <c r="J138" s="61" t="n">
        <v>1</v>
      </c>
      <c r="K138" s="59" t="n">
        <v>1</v>
      </c>
      <c r="L138" s="60" t="n">
        <v>4</v>
      </c>
      <c r="M138" s="61" t="n">
        <v>4</v>
      </c>
      <c r="N138" s="95"/>
      <c r="O138" s="95"/>
      <c r="P138" s="95"/>
      <c r="Q138" s="95"/>
      <c r="R138" s="95"/>
      <c r="S138" s="95"/>
    </row>
    <row r="139" customFormat="false" ht="15" hidden="false" customHeight="false" outlineLevel="0" collapsed="false">
      <c r="B139" s="67"/>
      <c r="C139" s="68" t="n">
        <v>9</v>
      </c>
      <c r="D139" s="69" t="n">
        <f aca="false">+SpmPK!E69</f>
        <v>0</v>
      </c>
      <c r="E139" s="88" t="n">
        <f aca="false">+SpmPK!E71</f>
        <v>0</v>
      </c>
      <c r="G139" s="116"/>
      <c r="H139" s="55" t="n">
        <v>2</v>
      </c>
      <c r="I139" s="56" t="n">
        <v>3</v>
      </c>
      <c r="J139" s="58" t="n">
        <v>3</v>
      </c>
      <c r="K139" s="63" t="n">
        <v>2</v>
      </c>
      <c r="L139" s="64" t="n">
        <v>1</v>
      </c>
      <c r="M139" s="65" t="n">
        <v>3</v>
      </c>
      <c r="N139" s="66"/>
      <c r="O139" s="66"/>
      <c r="P139" s="66"/>
      <c r="Q139" s="66"/>
      <c r="R139" s="66"/>
      <c r="S139" s="66"/>
    </row>
    <row r="140" customFormat="false" ht="15.75" hidden="false" customHeight="false" outlineLevel="0" collapsed="false">
      <c r="B140" s="77" t="s">
        <v>373</v>
      </c>
      <c r="C140" s="56" t="n">
        <f aca="false">COUNT(C138:C139)</f>
        <v>2</v>
      </c>
      <c r="D140" s="57"/>
      <c r="E140" s="58" t="n">
        <f aca="false">+SUM(E138:E139)/C140</f>
        <v>0</v>
      </c>
      <c r="G140" s="116"/>
      <c r="H140" s="71" t="n">
        <v>3</v>
      </c>
      <c r="I140" s="72" t="n">
        <v>5</v>
      </c>
      <c r="J140" s="73" t="n">
        <v>5</v>
      </c>
      <c r="K140" s="74" t="n">
        <v>3</v>
      </c>
      <c r="L140" s="75" t="n">
        <v>2</v>
      </c>
      <c r="M140" s="110" t="n">
        <v>2</v>
      </c>
      <c r="N140" s="66"/>
      <c r="O140" s="66"/>
      <c r="P140" s="66"/>
      <c r="Q140" s="66"/>
      <c r="R140" s="66"/>
      <c r="S140" s="66"/>
    </row>
    <row r="141" customFormat="false" ht="15.75" hidden="false" customHeight="false" outlineLevel="0" collapsed="false">
      <c r="B141" s="47" t="s">
        <v>374</v>
      </c>
      <c r="C141" s="48" t="s">
        <v>371</v>
      </c>
      <c r="D141" s="49" t="s">
        <v>58</v>
      </c>
      <c r="E141" s="50" t="s">
        <v>56</v>
      </c>
      <c r="G141" s="111"/>
      <c r="H141" s="95"/>
      <c r="I141" s="95"/>
      <c r="J141" s="95"/>
      <c r="K141" s="66"/>
      <c r="L141" s="66"/>
      <c r="M141" s="95"/>
      <c r="N141" s="66"/>
      <c r="O141" s="66"/>
      <c r="P141" s="66"/>
      <c r="Q141" s="66"/>
      <c r="R141" s="66"/>
      <c r="S141" s="66"/>
    </row>
    <row r="142" customFormat="false" ht="15.75" hidden="false" customHeight="false" outlineLevel="0" collapsed="false">
      <c r="B142" s="55"/>
      <c r="C142" s="56" t="n">
        <v>10</v>
      </c>
      <c r="D142" s="57" t="n">
        <f aca="false">+SpmPK!E80</f>
        <v>0</v>
      </c>
      <c r="E142" s="58" t="n">
        <f aca="false">+SpmPK!E82</f>
        <v>0</v>
      </c>
      <c r="G142" s="44" t="s">
        <v>375</v>
      </c>
      <c r="H142" s="45"/>
      <c r="I142" s="45"/>
      <c r="J142" s="45"/>
      <c r="K142" s="45"/>
      <c r="L142" s="46"/>
      <c r="M142" s="95"/>
      <c r="N142" s="66"/>
      <c r="O142" s="66"/>
      <c r="P142" s="66"/>
      <c r="Q142" s="66"/>
      <c r="R142" s="66"/>
      <c r="S142" s="66"/>
    </row>
    <row r="143" customFormat="false" ht="15.75" hidden="false" customHeight="true" outlineLevel="0" collapsed="false">
      <c r="B143" s="67"/>
      <c r="C143" s="68" t="n">
        <v>11</v>
      </c>
      <c r="D143" s="69" t="n">
        <f aca="false">+SpmPK!E85</f>
        <v>0</v>
      </c>
      <c r="E143" s="88" t="n">
        <f aca="false">+SpmPK!E87</f>
        <v>0</v>
      </c>
      <c r="G143" s="112" t="s">
        <v>376</v>
      </c>
      <c r="H143" s="44" t="s">
        <v>370</v>
      </c>
      <c r="I143" s="79"/>
      <c r="J143" s="44" t="s">
        <v>374</v>
      </c>
      <c r="K143" s="79"/>
      <c r="L143" s="80" t="s">
        <v>377</v>
      </c>
      <c r="M143" s="95"/>
      <c r="N143" s="95"/>
      <c r="O143" s="95"/>
      <c r="P143" s="95"/>
      <c r="Q143" s="95"/>
      <c r="R143" s="95"/>
      <c r="S143" s="95"/>
    </row>
    <row r="144" customFormat="false" ht="15.75" hidden="false" customHeight="false" outlineLevel="0" collapsed="false">
      <c r="B144" s="89" t="s">
        <v>373</v>
      </c>
      <c r="C144" s="91" t="n">
        <f aca="false">COUNT(C142:C143)</f>
        <v>2</v>
      </c>
      <c r="D144" s="91"/>
      <c r="E144" s="93" t="n">
        <f aca="false">+SUM(E142:E143)/C144</f>
        <v>0</v>
      </c>
      <c r="G144" s="113"/>
      <c r="H144" s="81" t="s">
        <v>371</v>
      </c>
      <c r="I144" s="82" t="s">
        <v>58</v>
      </c>
      <c r="J144" s="81" t="s">
        <v>371</v>
      </c>
      <c r="K144" s="82" t="s">
        <v>58</v>
      </c>
      <c r="L144" s="83"/>
      <c r="M144" s="95"/>
      <c r="N144" s="95"/>
      <c r="O144" s="95"/>
      <c r="P144" s="95"/>
      <c r="Q144" s="95"/>
      <c r="R144" s="95"/>
      <c r="S144" s="95"/>
    </row>
    <row r="145" customFormat="false" ht="15" hidden="false" customHeight="false" outlineLevel="0" collapsed="false">
      <c r="B145" s="114"/>
      <c r="C145" s="95"/>
      <c r="D145" s="95"/>
      <c r="E145" s="95"/>
      <c r="G145" s="113"/>
      <c r="H145" s="59" t="n">
        <f aca="false">+C138</f>
        <v>8</v>
      </c>
      <c r="I145" s="84" t="n">
        <f aca="false">+D138</f>
        <v>0</v>
      </c>
      <c r="J145" s="59" t="n">
        <f aca="false">+C142</f>
        <v>10</v>
      </c>
      <c r="K145" s="84" t="n">
        <f aca="false">+D142</f>
        <v>0</v>
      </c>
      <c r="L145" s="85" t="str">
        <f aca="false">+IF(AND(I145=0,K145=0),"",IF(AND(K145=H138,OR(I145=I138,I145=J138)),"",IF(AND(K145=H139,OR(I145=I139,I145=J139)),"",IF(AND(K145=H140,OR(I145=I140,I145=J140)),"","x"))))</f>
        <v/>
      </c>
      <c r="M145" s="95"/>
      <c r="N145" s="95"/>
      <c r="O145" s="95"/>
      <c r="P145" s="95"/>
      <c r="Q145" s="95"/>
      <c r="R145" s="95"/>
      <c r="S145" s="95"/>
    </row>
    <row r="146" customFormat="false" ht="15.75" hidden="false" customHeight="false" outlineLevel="0" collapsed="false">
      <c r="B146" s="114"/>
      <c r="C146" s="95"/>
      <c r="D146" s="95"/>
      <c r="E146" s="95"/>
      <c r="G146" s="115"/>
      <c r="H146" s="71" t="n">
        <f aca="false">+C139</f>
        <v>9</v>
      </c>
      <c r="I146" s="93" t="n">
        <f aca="false">+D139</f>
        <v>0</v>
      </c>
      <c r="J146" s="71" t="n">
        <f aca="false">+C143</f>
        <v>11</v>
      </c>
      <c r="K146" s="93" t="n">
        <f aca="false">+D143</f>
        <v>0</v>
      </c>
      <c r="L146" s="94" t="str">
        <f aca="false">+IF(AND(I146=0,K146=0),"",IF(AND(K146=K138,OR(I146=L138,I146=M138)),"",IF(AND(K146=K139,OR(I146=L139,I146=M139)),"",IF(AND(K146=K140,OR(I146=L140,I146=M140)),"","x"))))</f>
        <v/>
      </c>
      <c r="M146" s="95"/>
      <c r="N146" s="95"/>
      <c r="O146" s="95"/>
      <c r="P146" s="95"/>
      <c r="Q146" s="95"/>
      <c r="R146" s="95"/>
      <c r="S146" s="95"/>
    </row>
    <row r="148" customFormat="false" ht="15.75" hidden="false" customHeight="false" outlineLevel="0" collapsed="false">
      <c r="B148" s="0" t="s">
        <v>386</v>
      </c>
      <c r="T148" s="95"/>
      <c r="U148" s="95"/>
      <c r="V148" s="95"/>
    </row>
    <row r="149" customFormat="false" ht="15.75" hidden="false" customHeight="false" outlineLevel="0" collapsed="false">
      <c r="B149" s="41" t="s">
        <v>368</v>
      </c>
      <c r="C149" s="42"/>
      <c r="D149" s="42"/>
      <c r="E149" s="43"/>
      <c r="G149" s="44" t="s">
        <v>369</v>
      </c>
      <c r="H149" s="45"/>
      <c r="I149" s="45"/>
      <c r="J149" s="45"/>
      <c r="K149" s="45"/>
      <c r="L149" s="45"/>
      <c r="M149" s="45"/>
      <c r="N149" s="45"/>
      <c r="O149" s="45"/>
      <c r="P149" s="45"/>
      <c r="Q149" s="45"/>
      <c r="R149" s="45"/>
      <c r="S149" s="46"/>
      <c r="T149" s="95"/>
      <c r="U149" s="95"/>
      <c r="V149" s="95"/>
    </row>
    <row r="150" customFormat="false" ht="15.75" hidden="false" customHeight="true" outlineLevel="0" collapsed="false">
      <c r="B150" s="47" t="s">
        <v>370</v>
      </c>
      <c r="C150" s="48" t="s">
        <v>371</v>
      </c>
      <c r="D150" s="49" t="s">
        <v>58</v>
      </c>
      <c r="E150" s="50" t="s">
        <v>56</v>
      </c>
      <c r="G150" s="51" t="s">
        <v>372</v>
      </c>
      <c r="H150" s="52" t="n">
        <v>5</v>
      </c>
      <c r="I150" s="53" t="n">
        <v>1</v>
      </c>
      <c r="J150" s="53"/>
      <c r="K150" s="52" t="n">
        <v>6</v>
      </c>
      <c r="L150" s="53" t="n">
        <v>2</v>
      </c>
      <c r="M150" s="53"/>
      <c r="N150" s="52" t="n">
        <v>7</v>
      </c>
      <c r="O150" s="53" t="n">
        <v>3</v>
      </c>
      <c r="P150" s="53"/>
      <c r="Q150" s="52" t="n">
        <v>8</v>
      </c>
      <c r="R150" s="53" t="n">
        <v>4</v>
      </c>
      <c r="S150" s="53"/>
      <c r="T150" s="103"/>
      <c r="U150" s="103"/>
      <c r="V150" s="103"/>
    </row>
    <row r="151" customFormat="false" ht="15" hidden="false" customHeight="false" outlineLevel="0" collapsed="false">
      <c r="B151" s="55"/>
      <c r="C151" s="56" t="n">
        <v>1</v>
      </c>
      <c r="D151" s="57" t="n">
        <f aca="false">+SpmK!E8</f>
        <v>0</v>
      </c>
      <c r="E151" s="58" t="n">
        <f aca="false">+SpmK!E10</f>
        <v>0</v>
      </c>
      <c r="G151" s="51"/>
      <c r="H151" s="59" t="n">
        <v>1</v>
      </c>
      <c r="I151" s="60" t="n">
        <v>4</v>
      </c>
      <c r="J151" s="61" t="n">
        <v>5</v>
      </c>
      <c r="K151" s="59" t="n">
        <v>1</v>
      </c>
      <c r="L151" s="60" t="n">
        <v>3</v>
      </c>
      <c r="M151" s="61" t="n">
        <v>4</v>
      </c>
      <c r="N151" s="59" t="n">
        <v>1</v>
      </c>
      <c r="O151" s="60" t="n">
        <v>2</v>
      </c>
      <c r="P151" s="62" t="n">
        <v>2</v>
      </c>
      <c r="Q151" s="59" t="n">
        <v>1</v>
      </c>
      <c r="R151" s="60" t="n">
        <v>3</v>
      </c>
      <c r="S151" s="61" t="n">
        <v>3</v>
      </c>
      <c r="T151" s="95"/>
      <c r="U151" s="95"/>
      <c r="V151" s="95"/>
    </row>
    <row r="152" customFormat="false" ht="15" hidden="false" customHeight="false" outlineLevel="0" collapsed="false">
      <c r="B152" s="55"/>
      <c r="C152" s="56" t="n">
        <v>2</v>
      </c>
      <c r="D152" s="57" t="n">
        <f aca="false">+SpmK!E15</f>
        <v>0</v>
      </c>
      <c r="E152" s="58" t="n">
        <f aca="false">+SpmK!E17</f>
        <v>0</v>
      </c>
      <c r="G152" s="51"/>
      <c r="H152" s="55" t="n">
        <v>2</v>
      </c>
      <c r="I152" s="56" t="n">
        <v>1</v>
      </c>
      <c r="J152" s="58" t="n">
        <v>2</v>
      </c>
      <c r="K152" s="63" t="n">
        <v>2</v>
      </c>
      <c r="L152" s="64" t="n">
        <v>1</v>
      </c>
      <c r="M152" s="65" t="n">
        <v>2</v>
      </c>
      <c r="N152" s="63" t="n">
        <v>2</v>
      </c>
      <c r="O152" s="64" t="n">
        <v>1</v>
      </c>
      <c r="P152" s="66" t="n">
        <v>1</v>
      </c>
      <c r="Q152" s="63" t="n">
        <v>2</v>
      </c>
      <c r="R152" s="64" t="n">
        <v>1</v>
      </c>
      <c r="S152" s="65" t="n">
        <v>2</v>
      </c>
      <c r="T152" s="66"/>
      <c r="U152" s="66"/>
      <c r="V152" s="66"/>
    </row>
    <row r="153" customFormat="false" ht="15" hidden="false" customHeight="false" outlineLevel="0" collapsed="false">
      <c r="B153" s="55"/>
      <c r="C153" s="56" t="n">
        <v>3</v>
      </c>
      <c r="D153" s="57" t="n">
        <f aca="false">+SpmK!E21</f>
        <v>0</v>
      </c>
      <c r="E153" s="58" t="n">
        <f aca="false">+SpmK!E23</f>
        <v>0</v>
      </c>
      <c r="G153" s="51"/>
      <c r="H153" s="55" t="n">
        <v>3</v>
      </c>
      <c r="I153" s="56" t="n">
        <v>2</v>
      </c>
      <c r="J153" s="58" t="n">
        <v>3</v>
      </c>
      <c r="K153" s="63"/>
      <c r="L153" s="64"/>
      <c r="M153" s="65"/>
      <c r="N153" s="63" t="n">
        <v>3</v>
      </c>
      <c r="O153" s="64" t="n">
        <v>3</v>
      </c>
      <c r="P153" s="66" t="n">
        <v>3</v>
      </c>
      <c r="Q153" s="63"/>
      <c r="R153" s="64"/>
      <c r="S153" s="65"/>
      <c r="T153" s="66"/>
      <c r="U153" s="66"/>
      <c r="V153" s="66"/>
    </row>
    <row r="154" customFormat="false" ht="15" hidden="false" customHeight="false" outlineLevel="0" collapsed="false">
      <c r="B154" s="55"/>
      <c r="C154" s="56" t="n">
        <v>4</v>
      </c>
      <c r="D154" s="57" t="n">
        <f aca="false">+SpmK!E26</f>
        <v>0</v>
      </c>
      <c r="E154" s="58" t="n">
        <f aca="false">+SpmK!E28</f>
        <v>0</v>
      </c>
      <c r="G154" s="51"/>
      <c r="H154" s="55"/>
      <c r="I154" s="56"/>
      <c r="J154" s="58"/>
      <c r="K154" s="63"/>
      <c r="L154" s="64"/>
      <c r="M154" s="58"/>
      <c r="N154" s="63"/>
      <c r="O154" s="64"/>
      <c r="P154" s="66"/>
      <c r="Q154" s="63"/>
      <c r="R154" s="64"/>
      <c r="S154" s="65"/>
      <c r="T154" s="66"/>
      <c r="U154" s="66"/>
      <c r="V154" s="95"/>
    </row>
    <row r="155" customFormat="false" ht="15.75" hidden="false" customHeight="false" outlineLevel="0" collapsed="false">
      <c r="B155" s="67"/>
      <c r="C155" s="68"/>
      <c r="D155" s="69"/>
      <c r="E155" s="70"/>
      <c r="G155" s="51"/>
      <c r="H155" s="71"/>
      <c r="I155" s="72"/>
      <c r="J155" s="73"/>
      <c r="K155" s="74"/>
      <c r="L155" s="75"/>
      <c r="M155" s="73"/>
      <c r="N155" s="74"/>
      <c r="O155" s="75"/>
      <c r="P155" s="76"/>
      <c r="Q155" s="74"/>
      <c r="R155" s="75"/>
      <c r="S155" s="110"/>
      <c r="T155" s="66"/>
      <c r="U155" s="66"/>
      <c r="V155" s="95"/>
    </row>
    <row r="156" customFormat="false" ht="15.75" hidden="false" customHeight="false" outlineLevel="0" collapsed="false">
      <c r="B156" s="77" t="s">
        <v>373</v>
      </c>
      <c r="C156" s="56" t="n">
        <f aca="false">COUNT(C151:C155)</f>
        <v>4</v>
      </c>
      <c r="D156" s="57"/>
      <c r="E156" s="58" t="n">
        <f aca="false">+SUM(E151:E155)/C156</f>
        <v>0</v>
      </c>
      <c r="T156" s="95"/>
      <c r="U156" s="95"/>
      <c r="V156" s="95"/>
    </row>
    <row r="157" customFormat="false" ht="15.75" hidden="false" customHeight="false" outlineLevel="0" collapsed="false">
      <c r="B157" s="47" t="s">
        <v>374</v>
      </c>
      <c r="C157" s="48" t="s">
        <v>371</v>
      </c>
      <c r="D157" s="49" t="s">
        <v>58</v>
      </c>
      <c r="E157" s="50" t="s">
        <v>56</v>
      </c>
      <c r="G157" s="44" t="s">
        <v>375</v>
      </c>
      <c r="H157" s="45"/>
      <c r="I157" s="45"/>
      <c r="J157" s="45"/>
      <c r="K157" s="45"/>
      <c r="L157" s="46"/>
      <c r="T157" s="95"/>
      <c r="U157" s="95"/>
      <c r="V157" s="95"/>
    </row>
    <row r="158" customFormat="false" ht="15.75" hidden="false" customHeight="true" outlineLevel="0" collapsed="false">
      <c r="B158" s="55"/>
      <c r="C158" s="56" t="n">
        <v>5</v>
      </c>
      <c r="D158" s="57" t="n">
        <f aca="false">+SpmK!E37</f>
        <v>0</v>
      </c>
      <c r="E158" s="58" t="n">
        <f aca="false">+SpmK!E39</f>
        <v>0</v>
      </c>
      <c r="G158" s="112" t="s">
        <v>376</v>
      </c>
      <c r="H158" s="44" t="s">
        <v>370</v>
      </c>
      <c r="I158" s="79"/>
      <c r="J158" s="44" t="s">
        <v>374</v>
      </c>
      <c r="K158" s="79"/>
      <c r="L158" s="80" t="s">
        <v>377</v>
      </c>
      <c r="T158" s="95"/>
      <c r="U158" s="95"/>
      <c r="V158" s="95"/>
    </row>
    <row r="159" customFormat="false" ht="15.75" hidden="false" customHeight="false" outlineLevel="0" collapsed="false">
      <c r="B159" s="55"/>
      <c r="C159" s="56" t="n">
        <v>6</v>
      </c>
      <c r="D159" s="57" t="n">
        <f aca="false">+SpmK!E42</f>
        <v>0</v>
      </c>
      <c r="E159" s="58" t="n">
        <f aca="false">+SpmK!E44</f>
        <v>0</v>
      </c>
      <c r="G159" s="113"/>
      <c r="H159" s="81" t="s">
        <v>371</v>
      </c>
      <c r="I159" s="82" t="s">
        <v>58</v>
      </c>
      <c r="J159" s="81" t="s">
        <v>371</v>
      </c>
      <c r="K159" s="82" t="s">
        <v>58</v>
      </c>
      <c r="L159" s="83"/>
    </row>
    <row r="160" customFormat="false" ht="15" hidden="false" customHeight="false" outlineLevel="0" collapsed="false">
      <c r="B160" s="55"/>
      <c r="C160" s="56" t="n">
        <v>7</v>
      </c>
      <c r="D160" s="57" t="n">
        <f aca="false">+SpmK!E47</f>
        <v>0</v>
      </c>
      <c r="E160" s="58" t="n">
        <f aca="false">+SpmK!E49</f>
        <v>0</v>
      </c>
      <c r="G160" s="113"/>
      <c r="H160" s="59" t="n">
        <f aca="false">+C151</f>
        <v>1</v>
      </c>
      <c r="I160" s="84" t="n">
        <f aca="false">+D151</f>
        <v>0</v>
      </c>
      <c r="J160" s="59" t="n">
        <f aca="false">+C158</f>
        <v>5</v>
      </c>
      <c r="K160" s="84" t="n">
        <f aca="false">+D158</f>
        <v>0</v>
      </c>
      <c r="L160" s="85" t="str">
        <f aca="false">+IF(AND(K160=H151,OR(I160=I151,I160=J151)),"",IF(AND(K160=H152,OR(I160=I152,I160=J152)),"",IF(AND(K160=H153,OR(I160=I153,I160=J153)),"",IF(AND(K160=H154,OR(I160=I154,I160=J154)),"",IF(AND(K160=H155,OR(I160=I155,I160=J155)),"","x")))))</f>
        <v/>
      </c>
    </row>
    <row r="161" customFormat="false" ht="15" hidden="false" customHeight="false" outlineLevel="0" collapsed="false">
      <c r="B161" s="55"/>
      <c r="C161" s="56" t="n">
        <v>8</v>
      </c>
      <c r="D161" s="57" t="n">
        <f aca="false">+SpmK!E52</f>
        <v>0</v>
      </c>
      <c r="E161" s="58" t="n">
        <f aca="false">+SpmK!E54</f>
        <v>0</v>
      </c>
      <c r="G161" s="113"/>
      <c r="H161" s="55" t="n">
        <f aca="false">+C152</f>
        <v>2</v>
      </c>
      <c r="I161" s="86" t="n">
        <f aca="false">+D152</f>
        <v>0</v>
      </c>
      <c r="J161" s="55" t="n">
        <f aca="false">+C159</f>
        <v>6</v>
      </c>
      <c r="K161" s="86" t="n">
        <f aca="false">+D159</f>
        <v>0</v>
      </c>
      <c r="L161" s="87" t="str">
        <f aca="false">+IF(AND(K161=K151,OR(I161=L151,I161=M151)),"",IF(AND(K161=K152,OR(I161=L152,I161=M152)),"",IF(AND(K161=K153,OR(I161=L153,I161=M153)),"",IF(AND(K161=K154,OR(I161=L154,I161=M154)),"",IF(AND(K161=K155,OR(I161=L155,I161=M155)),"","x")))))</f>
        <v/>
      </c>
    </row>
    <row r="162" customFormat="false" ht="15" hidden="false" customHeight="false" outlineLevel="0" collapsed="false">
      <c r="B162" s="67"/>
      <c r="C162" s="68"/>
      <c r="D162" s="69"/>
      <c r="E162" s="88"/>
      <c r="G162" s="113"/>
      <c r="H162" s="55" t="n">
        <f aca="false">+C153</f>
        <v>3</v>
      </c>
      <c r="I162" s="86" t="n">
        <f aca="false">+D153</f>
        <v>0</v>
      </c>
      <c r="J162" s="55" t="n">
        <f aca="false">+C160</f>
        <v>7</v>
      </c>
      <c r="K162" s="86" t="n">
        <f aca="false">+D160</f>
        <v>0</v>
      </c>
      <c r="L162" s="87" t="str">
        <f aca="false">+IF(AND(K162=N151,OR(I162=O151,I162=P151)),"",IF(AND(K162=N152,OR(I162=O152,I162=P152)),"",IF(AND(K162=N153,OR(I162=O153,I162=P153)),"",IF(AND(K162=N154,OR(I162=O154,I162=P154)),"",IF(AND(K162=N155,OR(I162=O155,I162=P155)),"","x")))))</f>
        <v/>
      </c>
    </row>
    <row r="163" customFormat="false" ht="15.75" hidden="false" customHeight="false" outlineLevel="0" collapsed="false">
      <c r="B163" s="89" t="s">
        <v>373</v>
      </c>
      <c r="C163" s="90" t="n">
        <f aca="false">COUNT(C158:C162)</f>
        <v>4</v>
      </c>
      <c r="D163" s="91"/>
      <c r="E163" s="92" t="n">
        <f aca="false">+SUM(E158:E162)/C163</f>
        <v>0</v>
      </c>
      <c r="G163" s="115"/>
      <c r="H163" s="71" t="n">
        <f aca="false">+C154</f>
        <v>4</v>
      </c>
      <c r="I163" s="93" t="n">
        <f aca="false">+D154</f>
        <v>0</v>
      </c>
      <c r="J163" s="71" t="n">
        <f aca="false">+C161</f>
        <v>8</v>
      </c>
      <c r="K163" s="93" t="n">
        <f aca="false">+D161</f>
        <v>0</v>
      </c>
      <c r="L163" s="94" t="str">
        <f aca="false">+IF(AND(K163=Q151,OR(I163=R151,I163=S151)),"",IF(AND(K163=Q152,OR(I163=R152,I163=S152)),"",IF(AND(K163=Q153,OR(I163=R153,I163=S153)),"",IF(AND(K163=Q154,OR(I163=R154,I163=S154)),"",IF(AND(K163=Q155,OR(I163=R155,I163=S155)),"","x")))))</f>
        <v/>
      </c>
    </row>
    <row r="164" customFormat="false" ht="15" hidden="false" customHeight="false" outlineLevel="0" collapsed="false">
      <c r="G164" s="111"/>
      <c r="H164" s="95"/>
      <c r="I164" s="95"/>
      <c r="J164" s="95"/>
      <c r="K164" s="95"/>
      <c r="L164" s="95"/>
    </row>
    <row r="165" customFormat="false" ht="15.75" hidden="false" customHeight="false" outlineLevel="0" collapsed="false">
      <c r="B165" s="0" t="s">
        <v>387</v>
      </c>
    </row>
    <row r="166" customFormat="false" ht="15.75" hidden="false" customHeight="false" outlineLevel="0" collapsed="false">
      <c r="B166" s="41" t="s">
        <v>368</v>
      </c>
      <c r="C166" s="42"/>
      <c r="D166" s="42"/>
      <c r="E166" s="43"/>
      <c r="G166" s="44" t="s">
        <v>369</v>
      </c>
      <c r="H166" s="45"/>
      <c r="I166" s="45"/>
      <c r="J166" s="45"/>
      <c r="K166" s="45"/>
      <c r="L166" s="45"/>
      <c r="M166" s="45"/>
      <c r="N166" s="45"/>
      <c r="O166" s="45"/>
      <c r="P166" s="45"/>
      <c r="Q166" s="45"/>
      <c r="R166" s="45"/>
      <c r="S166" s="46"/>
    </row>
    <row r="167" customFormat="false" ht="15.75" hidden="false" customHeight="true" outlineLevel="0" collapsed="false">
      <c r="B167" s="47" t="s">
        <v>370</v>
      </c>
      <c r="C167" s="48" t="s">
        <v>371</v>
      </c>
      <c r="D167" s="49" t="s">
        <v>58</v>
      </c>
      <c r="E167" s="50" t="s">
        <v>56</v>
      </c>
      <c r="G167" s="51" t="s">
        <v>372</v>
      </c>
      <c r="H167" s="52" t="n">
        <v>13</v>
      </c>
      <c r="I167" s="53" t="n">
        <v>9</v>
      </c>
      <c r="J167" s="53"/>
      <c r="K167" s="52" t="n">
        <v>14</v>
      </c>
      <c r="L167" s="53" t="n">
        <v>10</v>
      </c>
      <c r="M167" s="53"/>
      <c r="N167" s="52" t="n">
        <v>15</v>
      </c>
      <c r="O167" s="53" t="n">
        <v>11</v>
      </c>
      <c r="P167" s="53"/>
      <c r="Q167" s="52" t="n">
        <v>16</v>
      </c>
      <c r="R167" s="53" t="n">
        <v>12</v>
      </c>
      <c r="S167" s="53"/>
    </row>
    <row r="168" customFormat="false" ht="15" hidden="false" customHeight="false" outlineLevel="0" collapsed="false">
      <c r="B168" s="55"/>
      <c r="C168" s="56" t="n">
        <v>9</v>
      </c>
      <c r="D168" s="57" t="n">
        <f aca="false">+SpmK!E66</f>
        <v>0</v>
      </c>
      <c r="E168" s="58" t="n">
        <f aca="false">+SpmK!E68</f>
        <v>0</v>
      </c>
      <c r="G168" s="51"/>
      <c r="H168" s="59" t="n">
        <v>1</v>
      </c>
      <c r="I168" s="60" t="n">
        <v>2</v>
      </c>
      <c r="J168" s="61" t="n">
        <v>3</v>
      </c>
      <c r="K168" s="59" t="n">
        <v>1</v>
      </c>
      <c r="L168" s="60" t="n">
        <v>1</v>
      </c>
      <c r="M168" s="61" t="n">
        <v>1</v>
      </c>
      <c r="N168" s="59" t="n">
        <v>1</v>
      </c>
      <c r="O168" s="60" t="n">
        <v>1</v>
      </c>
      <c r="P168" s="62" t="n">
        <v>1</v>
      </c>
      <c r="Q168" s="59" t="n">
        <v>1</v>
      </c>
      <c r="R168" s="60" t="n">
        <v>3</v>
      </c>
      <c r="S168" s="61" t="n">
        <v>2</v>
      </c>
    </row>
    <row r="169" customFormat="false" ht="15" hidden="false" customHeight="false" outlineLevel="0" collapsed="false">
      <c r="B169" s="55"/>
      <c r="C169" s="56" t="n">
        <v>10</v>
      </c>
      <c r="D169" s="57" t="n">
        <f aca="false">+SpmK!E72</f>
        <v>0</v>
      </c>
      <c r="E169" s="58" t="n">
        <f aca="false">+SpmK!E74</f>
        <v>0</v>
      </c>
      <c r="G169" s="51"/>
      <c r="H169" s="55" t="n">
        <v>2</v>
      </c>
      <c r="I169" s="56" t="n">
        <v>1</v>
      </c>
      <c r="J169" s="58" t="n">
        <v>2</v>
      </c>
      <c r="K169" s="63" t="n">
        <v>2</v>
      </c>
      <c r="L169" s="64" t="n">
        <v>2</v>
      </c>
      <c r="M169" s="65" t="n">
        <v>2</v>
      </c>
      <c r="N169" s="63" t="n">
        <v>2</v>
      </c>
      <c r="O169" s="64" t="n">
        <v>2</v>
      </c>
      <c r="P169" s="66" t="n">
        <v>3</v>
      </c>
      <c r="Q169" s="63" t="n">
        <v>2</v>
      </c>
      <c r="R169" s="64" t="n">
        <v>1</v>
      </c>
      <c r="S169" s="65" t="n">
        <v>2</v>
      </c>
    </row>
    <row r="170" customFormat="false" ht="15" hidden="false" customHeight="false" outlineLevel="0" collapsed="false">
      <c r="B170" s="55"/>
      <c r="C170" s="56" t="n">
        <v>11</v>
      </c>
      <c r="D170" s="57" t="n">
        <f aca="false">+SpmK!E77</f>
        <v>0</v>
      </c>
      <c r="E170" s="58" t="n">
        <f aca="false">+SpmK!E79</f>
        <v>0</v>
      </c>
      <c r="G170" s="51"/>
      <c r="H170" s="55" t="n">
        <v>3</v>
      </c>
      <c r="I170" s="56" t="n">
        <v>4</v>
      </c>
      <c r="J170" s="58" t="n">
        <v>4</v>
      </c>
      <c r="K170" s="63" t="n">
        <v>3</v>
      </c>
      <c r="L170" s="64" t="n">
        <v>3</v>
      </c>
      <c r="M170" s="65" t="n">
        <v>3</v>
      </c>
      <c r="N170" s="63" t="n">
        <v>3</v>
      </c>
      <c r="O170" s="64" t="n">
        <v>4</v>
      </c>
      <c r="P170" s="66" t="n">
        <v>2</v>
      </c>
      <c r="Q170" s="63" t="n">
        <v>3</v>
      </c>
      <c r="R170" s="64" t="n">
        <v>2</v>
      </c>
      <c r="S170" s="65" t="n">
        <v>2</v>
      </c>
    </row>
    <row r="171" customFormat="false" ht="15" hidden="false" customHeight="false" outlineLevel="0" collapsed="false">
      <c r="B171" s="55"/>
      <c r="C171" s="56" t="n">
        <v>12</v>
      </c>
      <c r="D171" s="57" t="n">
        <f aca="false">+SpmK!E83</f>
        <v>0</v>
      </c>
      <c r="E171" s="58" t="n">
        <f aca="false">+SpmK!E85</f>
        <v>0</v>
      </c>
      <c r="G171" s="51"/>
      <c r="H171" s="55"/>
      <c r="I171" s="56"/>
      <c r="J171" s="58"/>
      <c r="K171" s="63"/>
      <c r="L171" s="64"/>
      <c r="M171" s="58"/>
      <c r="N171" s="63"/>
      <c r="O171" s="64"/>
      <c r="P171" s="66"/>
      <c r="Q171" s="63"/>
      <c r="R171" s="64"/>
      <c r="S171" s="65"/>
    </row>
    <row r="172" customFormat="false" ht="15.75" hidden="false" customHeight="false" outlineLevel="0" collapsed="false">
      <c r="B172" s="67"/>
      <c r="C172" s="68"/>
      <c r="D172" s="69"/>
      <c r="E172" s="70"/>
      <c r="G172" s="51"/>
      <c r="H172" s="71"/>
      <c r="I172" s="72"/>
      <c r="J172" s="73"/>
      <c r="K172" s="74"/>
      <c r="L172" s="75"/>
      <c r="M172" s="73"/>
      <c r="N172" s="74"/>
      <c r="O172" s="75"/>
      <c r="P172" s="76"/>
      <c r="Q172" s="74"/>
      <c r="R172" s="75"/>
      <c r="S172" s="110"/>
    </row>
    <row r="173" customFormat="false" ht="15.75" hidden="false" customHeight="false" outlineLevel="0" collapsed="false">
      <c r="B173" s="77" t="s">
        <v>373</v>
      </c>
      <c r="C173" s="56" t="n">
        <f aca="false">COUNT(C168:C172)</f>
        <v>4</v>
      </c>
      <c r="D173" s="57"/>
      <c r="E173" s="58" t="n">
        <f aca="false">+SUM(E168:E172)/C173</f>
        <v>0</v>
      </c>
    </row>
    <row r="174" customFormat="false" ht="15.75" hidden="false" customHeight="false" outlineLevel="0" collapsed="false">
      <c r="B174" s="47" t="s">
        <v>374</v>
      </c>
      <c r="C174" s="48" t="s">
        <v>371</v>
      </c>
      <c r="D174" s="49" t="s">
        <v>58</v>
      </c>
      <c r="E174" s="50" t="s">
        <v>56</v>
      </c>
      <c r="G174" s="44" t="s">
        <v>375</v>
      </c>
      <c r="H174" s="45"/>
      <c r="I174" s="45"/>
      <c r="J174" s="45"/>
      <c r="K174" s="45"/>
      <c r="L174" s="46"/>
    </row>
    <row r="175" customFormat="false" ht="15.75" hidden="false" customHeight="true" outlineLevel="0" collapsed="false">
      <c r="B175" s="55"/>
      <c r="C175" s="56" t="n">
        <v>13</v>
      </c>
      <c r="D175" s="57" t="n">
        <f aca="false">+SpmK!E95</f>
        <v>0</v>
      </c>
      <c r="E175" s="58" t="n">
        <f aca="false">+SpmK!E97</f>
        <v>0</v>
      </c>
      <c r="G175" s="112" t="s">
        <v>376</v>
      </c>
      <c r="H175" s="44" t="s">
        <v>370</v>
      </c>
      <c r="I175" s="79"/>
      <c r="J175" s="44" t="s">
        <v>374</v>
      </c>
      <c r="K175" s="79"/>
      <c r="L175" s="80" t="s">
        <v>377</v>
      </c>
    </row>
    <row r="176" customFormat="false" ht="15.75" hidden="false" customHeight="false" outlineLevel="0" collapsed="false">
      <c r="B176" s="55"/>
      <c r="C176" s="56" t="n">
        <v>14</v>
      </c>
      <c r="D176" s="57" t="n">
        <f aca="false">+SpmK!E101</f>
        <v>0</v>
      </c>
      <c r="E176" s="58" t="n">
        <f aca="false">+SpmK!E103</f>
        <v>0</v>
      </c>
      <c r="G176" s="113"/>
      <c r="H176" s="81" t="s">
        <v>371</v>
      </c>
      <c r="I176" s="82" t="s">
        <v>58</v>
      </c>
      <c r="J176" s="81" t="s">
        <v>371</v>
      </c>
      <c r="K176" s="82" t="s">
        <v>58</v>
      </c>
      <c r="L176" s="83"/>
    </row>
    <row r="177" customFormat="false" ht="15" hidden="false" customHeight="false" outlineLevel="0" collapsed="false">
      <c r="B177" s="55"/>
      <c r="C177" s="56" t="n">
        <v>15</v>
      </c>
      <c r="D177" s="57" t="n">
        <f aca="false">+SpmK!E106</f>
        <v>0</v>
      </c>
      <c r="E177" s="58" t="n">
        <f aca="false">+SpmK!E108</f>
        <v>0</v>
      </c>
      <c r="G177" s="113"/>
      <c r="H177" s="59" t="n">
        <f aca="false">+C168</f>
        <v>9</v>
      </c>
      <c r="I177" s="84" t="n">
        <f aca="false">+D168</f>
        <v>0</v>
      </c>
      <c r="J177" s="59" t="n">
        <f aca="false">+C175</f>
        <v>13</v>
      </c>
      <c r="K177" s="84" t="n">
        <f aca="false">+D175</f>
        <v>0</v>
      </c>
      <c r="L177" s="85" t="str">
        <f aca="false">+IF(AND(K177=H168,OR(I177=I168,I177=J168)),"",IF(AND(K177=H169,OR(I177=I169,I177=J169)),"",IF(AND(K177=H170,OR(I177=I170,I177=J170)),"",IF(AND(K177=H171,OR(I177=I171,I177=J171)),"",IF(AND(K177=H172,OR(I177=I172,I177=J172)),"","x")))))</f>
        <v/>
      </c>
    </row>
    <row r="178" customFormat="false" ht="15" hidden="false" customHeight="false" outlineLevel="0" collapsed="false">
      <c r="B178" s="55"/>
      <c r="C178" s="56" t="n">
        <v>16</v>
      </c>
      <c r="D178" s="57" t="n">
        <f aca="false">+SpmK!E112</f>
        <v>0</v>
      </c>
      <c r="E178" s="58" t="n">
        <f aca="false">+SpmK!E114</f>
        <v>0</v>
      </c>
      <c r="G178" s="113"/>
      <c r="H178" s="55" t="n">
        <f aca="false">+C169</f>
        <v>10</v>
      </c>
      <c r="I178" s="86" t="n">
        <f aca="false">+D169</f>
        <v>0</v>
      </c>
      <c r="J178" s="55" t="n">
        <f aca="false">+C176</f>
        <v>14</v>
      </c>
      <c r="K178" s="86" t="n">
        <f aca="false">+D176</f>
        <v>0</v>
      </c>
      <c r="L178" s="87" t="str">
        <f aca="false">+IF(AND(K178=K168,OR(I178=L168,I178=M168)),"",IF(AND(K178=K169,OR(I178=L169,I178=M169)),"",IF(AND(K178=K170,OR(I178=L170,I178=M170)),"",IF(AND(K178=K171,OR(I178=L171,I178=M171)),"",IF(AND(K178=K172,OR(I178=L172,I178=M172)),"","x")))))</f>
        <v/>
      </c>
    </row>
    <row r="179" customFormat="false" ht="15" hidden="false" customHeight="false" outlineLevel="0" collapsed="false">
      <c r="B179" s="67"/>
      <c r="C179" s="68"/>
      <c r="D179" s="69"/>
      <c r="E179" s="88"/>
      <c r="G179" s="113"/>
      <c r="H179" s="55" t="n">
        <f aca="false">+C170</f>
        <v>11</v>
      </c>
      <c r="I179" s="86" t="n">
        <f aca="false">+D170</f>
        <v>0</v>
      </c>
      <c r="J179" s="55" t="n">
        <f aca="false">+C177</f>
        <v>15</v>
      </c>
      <c r="K179" s="86" t="n">
        <f aca="false">+D177</f>
        <v>0</v>
      </c>
      <c r="L179" s="87" t="str">
        <f aca="false">+IF(AND(K179=N168,OR(I179=O168,I179=P168)),"",IF(AND(K179=N169,OR(I179=O169,I179=P169)),"",IF(AND(K179=N170,OR(I179=O170,I179=P170)),"",IF(AND(K179=N171,OR(I179=O171,I179=P171)),"",IF(AND(K179=N172,OR(I179=O172,I179=P172)),"","x")))))</f>
        <v/>
      </c>
    </row>
    <row r="180" customFormat="false" ht="15.75" hidden="false" customHeight="false" outlineLevel="0" collapsed="false">
      <c r="B180" s="89" t="s">
        <v>373</v>
      </c>
      <c r="C180" s="90" t="n">
        <f aca="false">COUNT(C175:C179)</f>
        <v>4</v>
      </c>
      <c r="D180" s="91"/>
      <c r="E180" s="92" t="n">
        <f aca="false">+SUM(E175:E179)/C180</f>
        <v>0</v>
      </c>
      <c r="G180" s="115"/>
      <c r="H180" s="71" t="n">
        <f aca="false">+C171</f>
        <v>12</v>
      </c>
      <c r="I180" s="93" t="n">
        <f aca="false">+D171</f>
        <v>0</v>
      </c>
      <c r="J180" s="71" t="n">
        <f aca="false">+C178</f>
        <v>16</v>
      </c>
      <c r="K180" s="93" t="n">
        <f aca="false">+D178</f>
        <v>0</v>
      </c>
      <c r="L180" s="94" t="str">
        <f aca="false">+IF(AND(K180=Q168,OR(I180=R168,I180=S168)),"",IF(AND(K180=Q169,OR(I180=R169,I180=S169)),"",IF(AND(K180=Q170,OR(I180=R170,I180=S170)),"",IF(AND(K180=Q171,OR(I180=R171,I180=S171)),"",IF(AND(K180=Q172,OR(I180=R172,I180=S172)),"","x")))))</f>
        <v/>
      </c>
    </row>
  </sheetData>
  <sheetProtection sheet="true" password="cf31" objects="true" scenarios="true"/>
  <mergeCells count="60">
    <mergeCell ref="G5:G10"/>
    <mergeCell ref="I5:J5"/>
    <mergeCell ref="L5:M5"/>
    <mergeCell ref="O5:P5"/>
    <mergeCell ref="R5:S5"/>
    <mergeCell ref="U5:V5"/>
    <mergeCell ref="G13:G19"/>
    <mergeCell ref="G23:G27"/>
    <mergeCell ref="I23:J23"/>
    <mergeCell ref="U23:V23"/>
    <mergeCell ref="G39:G42"/>
    <mergeCell ref="I39:J39"/>
    <mergeCell ref="L39:M39"/>
    <mergeCell ref="O39:P39"/>
    <mergeCell ref="R39:S39"/>
    <mergeCell ref="U39:V39"/>
    <mergeCell ref="G52:G57"/>
    <mergeCell ref="I52:J52"/>
    <mergeCell ref="L52:M52"/>
    <mergeCell ref="O52:P52"/>
    <mergeCell ref="R52:S52"/>
    <mergeCell ref="U52:V52"/>
    <mergeCell ref="G60:G66"/>
    <mergeCell ref="G70:G75"/>
    <mergeCell ref="I70:J70"/>
    <mergeCell ref="L70:M70"/>
    <mergeCell ref="O70:P70"/>
    <mergeCell ref="R70:S70"/>
    <mergeCell ref="U70:V70"/>
    <mergeCell ref="X70:Y70"/>
    <mergeCell ref="AA70:AB70"/>
    <mergeCell ref="AD70:AE70"/>
    <mergeCell ref="G78:G84"/>
    <mergeCell ref="G93:G97"/>
    <mergeCell ref="I93:J93"/>
    <mergeCell ref="U93:V93"/>
    <mergeCell ref="G108:G111"/>
    <mergeCell ref="I108:J108"/>
    <mergeCell ref="L108:M108"/>
    <mergeCell ref="O108:P108"/>
    <mergeCell ref="R108:S108"/>
    <mergeCell ref="U108:V108"/>
    <mergeCell ref="G121:G125"/>
    <mergeCell ref="I121:J121"/>
    <mergeCell ref="G137:G140"/>
    <mergeCell ref="I137:J137"/>
    <mergeCell ref="L137:M137"/>
    <mergeCell ref="O137:P137"/>
    <mergeCell ref="R137:S137"/>
    <mergeCell ref="G150:G155"/>
    <mergeCell ref="I150:J150"/>
    <mergeCell ref="L150:M150"/>
    <mergeCell ref="O150:P150"/>
    <mergeCell ref="R150:S150"/>
    <mergeCell ref="U150:V150"/>
    <mergeCell ref="G167:G172"/>
    <mergeCell ref="I167:J167"/>
    <mergeCell ref="L167:M167"/>
    <mergeCell ref="O167:P167"/>
    <mergeCell ref="R167:S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69.7"/>
    <col collapsed="false" customWidth="true" hidden="false" outlineLevel="0" max="3" min="3" style="1" width="5.13"/>
    <col collapsed="false" customWidth="true" hidden="false" outlineLevel="0" max="4" min="4" style="1" width="69.7"/>
    <col collapsed="false" customWidth="false" hidden="false" outlineLevel="0" max="257" min="5" style="1" width="9.14"/>
  </cols>
  <sheetData>
    <row r="2" customFormat="false" ht="26.25" hidden="false" customHeight="false" outlineLevel="0" collapsed="false">
      <c r="D2" s="21" t="s">
        <v>388</v>
      </c>
    </row>
    <row r="4" customFormat="false" ht="31.5" hidden="false" customHeight="false" outlineLevel="0" collapsed="false">
      <c r="B4" s="126" t="s">
        <v>389</v>
      </c>
    </row>
    <row r="5" customFormat="false" ht="15.75" hidden="false" customHeight="false" outlineLevel="0" collapsed="false"/>
    <row r="6" customFormat="false" ht="32.25" hidden="false" customHeight="false" outlineLevel="0" collapsed="false">
      <c r="B6" s="127" t="s">
        <v>390</v>
      </c>
      <c r="C6" s="127"/>
      <c r="D6" s="127"/>
    </row>
    <row r="7" customFormat="false" ht="34.5" hidden="false" customHeight="true" outlineLevel="0" collapsed="false">
      <c r="B7" s="128" t="s">
        <v>374</v>
      </c>
      <c r="C7" s="128"/>
      <c r="D7" s="128" t="s">
        <v>370</v>
      </c>
    </row>
    <row r="8" customFormat="false" ht="29.25" hidden="false" customHeight="true" outlineLevel="0" collapsed="false">
      <c r="B8" s="129" t="n">
        <f aca="false">+ResultatPK!H61</f>
        <v>0</v>
      </c>
      <c r="C8" s="130"/>
      <c r="D8" s="131" t="n">
        <f aca="false">+ResultatPK!G61</f>
        <v>0</v>
      </c>
    </row>
    <row r="9" customFormat="false" ht="32.45" hidden="false" customHeight="true" outlineLevel="0" collapsed="false">
      <c r="B9" s="132" t="str">
        <f aca="false">+SpmK!G37</f>
        <v>Hvad lægger du mest vægt på når du indgår foderhandler? </v>
      </c>
      <c r="C9" s="133" t="str">
        <f aca="false">+Pointopsamling!L160</f>
        <v/>
      </c>
      <c r="D9" s="134" t="str">
        <f aca="false">+SpmK!G8</f>
        <v>Hvilken handelsstrategi har du for indkøb af kraftfoder og råvarer?</v>
      </c>
    </row>
    <row r="10" customFormat="false" ht="32.45" hidden="false" customHeight="true" outlineLevel="0" collapsed="false">
      <c r="B10" s="135" t="str">
        <f aca="false">+SpmK!G38</f>
        <v/>
      </c>
      <c r="C10" s="133"/>
      <c r="D10" s="136" t="str">
        <f aca="false">+SpmK!G9</f>
        <v/>
      </c>
    </row>
    <row r="11" customFormat="false" ht="32.45" hidden="false" customHeight="true" outlineLevel="0" collapsed="false">
      <c r="B11" s="132" t="str">
        <f aca="false">+SpmK!G42</f>
        <v>Hvad mener du er vigtigst i planlægning af indkøb og foderproduktion? </v>
      </c>
      <c r="C11" s="133" t="str">
        <f aca="false">+Pointopsamling!L161</f>
        <v/>
      </c>
      <c r="D11" s="134" t="str">
        <f aca="false">+SpmK!G15</f>
        <v>Hvor meget grovfoder har du på lager når den nye høst lægges ind? </v>
      </c>
    </row>
    <row r="12" customFormat="false" ht="32.45" hidden="false" customHeight="true" outlineLevel="0" collapsed="false">
      <c r="B12" s="135" t="str">
        <f aca="false">+SpmK!G43</f>
        <v/>
      </c>
      <c r="C12" s="133"/>
      <c r="D12" s="136" t="str">
        <f aca="false">+SpmK!G16</f>
        <v/>
      </c>
    </row>
    <row r="13" customFormat="false" ht="32.45" hidden="false" customHeight="true" outlineLevel="0" collapsed="false">
      <c r="B13" s="132" t="str">
        <f aca="false">+SpmK!G47</f>
        <v>Hvilken følsomhed er du mest sårbar overfor? </v>
      </c>
      <c r="C13" s="133" t="str">
        <f aca="false">+Pointopsamling!L162</f>
        <v/>
      </c>
      <c r="D13" s="134" t="str">
        <f aca="false">+SpmK!G21</f>
        <v>Hvordan er din markplan i grove træk? </v>
      </c>
    </row>
    <row r="14" customFormat="false" ht="32.45" hidden="false" customHeight="true" outlineLevel="0" collapsed="false">
      <c r="B14" s="135" t="str">
        <f aca="false">+SpmK!G48</f>
        <v/>
      </c>
      <c r="C14" s="133"/>
      <c r="D14" s="136" t="str">
        <f aca="false">+SpmK!G22</f>
        <v/>
      </c>
    </row>
    <row r="15" customFormat="false" ht="32.45" hidden="false" customHeight="true" outlineLevel="0" collapsed="false">
      <c r="B15" s="132" t="str">
        <f aca="false">+SpmK!G52</f>
        <v>Hvad foretrækker du? </v>
      </c>
      <c r="C15" s="133" t="str">
        <f aca="false">+Pointopsamling!L163</f>
        <v/>
      </c>
      <c r="D15" s="134" t="str">
        <f aca="false">+SpmK!G26</f>
        <v>Hvad er målet når der optimeres på driften? </v>
      </c>
    </row>
    <row r="16" customFormat="false" ht="32.45" hidden="false" customHeight="true" outlineLevel="0" collapsed="false">
      <c r="B16" s="137" t="str">
        <f aca="false">+SpmK!G53</f>
        <v/>
      </c>
      <c r="C16" s="133"/>
      <c r="D16" s="136" t="str">
        <f aca="false">+SpmK!G27</f>
        <v/>
      </c>
    </row>
    <row r="17" customFormat="false" ht="32.45" hidden="false" customHeight="true" outlineLevel="0" collapsed="false">
      <c r="B17" s="132" t="str">
        <f aca="false">+SpmPK!G40</f>
        <v>Hvad er dit mål for indtjening - efter kapacitetsomkostninger?</v>
      </c>
      <c r="C17" s="138" t="str">
        <f aca="false">+Pointopsamling!L130</f>
        <v/>
      </c>
      <c r="D17" s="134" t="str">
        <f aca="false">+SpmPK!G8</f>
        <v>Hvor stor en %-del af dit DB kommer fra kartofler, roer eller andre højværdiafgrøder?</v>
      </c>
    </row>
    <row r="18" customFormat="false" ht="32.45" hidden="false" customHeight="true" outlineLevel="0" collapsed="false">
      <c r="B18" s="135" t="str">
        <f aca="false">+SpmPK!G41</f>
        <v/>
      </c>
      <c r="C18" s="138"/>
      <c r="D18" s="136" t="str">
        <f aca="false">+SpmPK!G9</f>
        <v/>
      </c>
    </row>
    <row r="19" customFormat="false" ht="32.45" hidden="false" customHeight="true" outlineLevel="0" collapsed="false">
      <c r="B19" s="132" t="str">
        <f aca="false">+SpmPK!G40</f>
        <v>Hvad er dit mål for indtjening - efter kapacitetsomkostninger?</v>
      </c>
      <c r="C19" s="133" t="str">
        <f aca="false">+Pointopsamling!L131</f>
        <v/>
      </c>
      <c r="D19" s="134" t="str">
        <f aca="false">+SpmPK!G15</f>
        <v>Hvor stor andel udgør Højværdi- eller specialafgrøder?</v>
      </c>
    </row>
    <row r="20" customFormat="false" ht="32.45" hidden="false" customHeight="true" outlineLevel="0" collapsed="false">
      <c r="B20" s="135" t="str">
        <f aca="false">+SpmPK!G41</f>
        <v/>
      </c>
      <c r="C20" s="133"/>
      <c r="D20" s="136" t="str">
        <f aca="false">+SpmPK!G16</f>
        <v/>
      </c>
    </row>
    <row r="21" customFormat="false" ht="32.45" hidden="false" customHeight="true" outlineLevel="0" collapsed="false">
      <c r="B21" s="132" t="str">
        <f aca="false">+SpmPK!G45</f>
        <v>Hvordan ønsker du din grovfodersituation skal være?</v>
      </c>
      <c r="C21" s="133" t="str">
        <f aca="false">+Pointopsamling!L132</f>
        <v/>
      </c>
      <c r="D21" s="134" t="str">
        <f aca="false">+SpmPK!G21</f>
        <v>Hvordan planlægger du din produktion af grovfoder</v>
      </c>
    </row>
    <row r="22" customFormat="false" ht="32.45" hidden="false" customHeight="true" outlineLevel="0" collapsed="false">
      <c r="B22" s="135" t="str">
        <f aca="false">+SpmPK!G46</f>
        <v/>
      </c>
      <c r="C22" s="133"/>
      <c r="D22" s="136" t="str">
        <f aca="false">+SpmPK!G22</f>
        <v/>
      </c>
    </row>
    <row r="23" customFormat="false" ht="32.45" hidden="false" customHeight="true" outlineLevel="0" collapsed="false">
      <c r="B23" s="132" t="str">
        <f aca="false">+SpmPK!G51</f>
        <v>I hvor højgrad er du villig til at satse på råvaremarkederne? </v>
      </c>
      <c r="C23" s="133" t="str">
        <f aca="false">+Pointopsamling!L133</f>
        <v/>
      </c>
      <c r="D23" s="134" t="str">
        <f aca="false">+SpmPK!G28</f>
        <v>Hvordan sikrer du kornprisen?</v>
      </c>
    </row>
    <row r="24" customFormat="false" ht="32.45" hidden="false" customHeight="true" outlineLevel="0" collapsed="false">
      <c r="B24" s="135" t="str">
        <f aca="false">+SpmPK!G52</f>
        <v/>
      </c>
      <c r="C24" s="133"/>
      <c r="D24" s="136" t="str">
        <f aca="false">+SpmPK!G29</f>
        <v/>
      </c>
    </row>
    <row r="25" s="26" customFormat="true" ht="15" hidden="false" customHeight="true" outlineLevel="0" collapsed="false">
      <c r="B25" s="139"/>
      <c r="C25" s="140"/>
      <c r="D25" s="139"/>
    </row>
    <row r="26" s="26" customFormat="true" ht="32.25" hidden="false" customHeight="true" outlineLevel="0" collapsed="false">
      <c r="B26" s="127" t="s">
        <v>391</v>
      </c>
      <c r="C26" s="127"/>
      <c r="D26" s="127"/>
    </row>
    <row r="27" s="26" customFormat="true" ht="34.5" hidden="false" customHeight="true" outlineLevel="0" collapsed="false">
      <c r="B27" s="128" t="s">
        <v>374</v>
      </c>
      <c r="C27" s="128"/>
      <c r="D27" s="128" t="s">
        <v>370</v>
      </c>
    </row>
    <row r="28" s="26" customFormat="true" ht="29.25" hidden="false" customHeight="true" outlineLevel="0" collapsed="false">
      <c r="B28" s="129" t="n">
        <f aca="false">+ResultatPK!H62</f>
        <v>0</v>
      </c>
      <c r="C28" s="130"/>
      <c r="D28" s="131" t="n">
        <f aca="false">+ResultatPK!G62</f>
        <v>0</v>
      </c>
    </row>
    <row r="29" customFormat="false" ht="32.45" hidden="false" customHeight="true" outlineLevel="0" collapsed="false">
      <c r="B29" s="132" t="str">
        <f aca="false">+SpmK!G95</f>
        <v>Hvor ofte følger du op på din produktion? </v>
      </c>
      <c r="C29" s="133" t="str">
        <f aca="false">+Pointopsamling!L177</f>
        <v/>
      </c>
      <c r="D29" s="134" t="str">
        <f aca="false">+SpmK!G66</f>
        <v>Hvor stor rolle spiller planlægning i din produktion?</v>
      </c>
    </row>
    <row r="30" customFormat="false" ht="32.45" hidden="false" customHeight="true" outlineLevel="0" collapsed="false">
      <c r="B30" s="135" t="str">
        <f aca="false">+SpmK!G96</f>
        <v/>
      </c>
      <c r="C30" s="133"/>
      <c r="D30" s="136" t="str">
        <f aca="false">+SpmK!G67</f>
        <v/>
      </c>
    </row>
    <row r="31" customFormat="false" ht="32.45" hidden="false" customHeight="true" outlineLevel="0" collapsed="false">
      <c r="B31" s="132" t="str">
        <f aca="false">+SpmK!G101</f>
        <v>Hvordan er dit forhold til dine indkøbte varer?</v>
      </c>
      <c r="C31" s="133" t="str">
        <f aca="false">+Pointopsamling!L178</f>
        <v/>
      </c>
      <c r="D31" s="134" t="str">
        <f aca="false">+SpmK!G72</f>
        <v>Hvor meget fokus har du på modtagning og oplagring af indkøbte fodermidler?</v>
      </c>
    </row>
    <row r="32" customFormat="false" ht="32.45" hidden="false" customHeight="true" outlineLevel="0" collapsed="false">
      <c r="B32" s="135" t="str">
        <f aca="false">+SpmK!G102</f>
        <v/>
      </c>
      <c r="C32" s="133"/>
      <c r="D32" s="136" t="str">
        <f aca="false">+SpmK!G73</f>
        <v/>
      </c>
    </row>
    <row r="33" customFormat="false" ht="32.45" hidden="false" customHeight="true" outlineLevel="0" collapsed="false">
      <c r="B33" s="132" t="str">
        <f aca="false">+SpmK!G106</f>
        <v>Hvad lægger du vægt på i planlægningen af grovfoderproduktionen?</v>
      </c>
      <c r="C33" s="133" t="str">
        <f aca="false">+Pointopsamling!L179</f>
        <v/>
      </c>
      <c r="D33" s="134" t="str">
        <f aca="false">+SpmK!G77</f>
        <v>Hvordan vælger du sorter til markbruget? </v>
      </c>
    </row>
    <row r="34" customFormat="false" ht="32.45" hidden="false" customHeight="true" outlineLevel="0" collapsed="false">
      <c r="B34" s="137" t="str">
        <f aca="false">+SpmK!G107</f>
        <v/>
      </c>
      <c r="C34" s="133"/>
      <c r="D34" s="136" t="str">
        <f aca="false">+SpmK!G78</f>
        <v/>
      </c>
    </row>
    <row r="35" customFormat="false" ht="32.45" hidden="false" customHeight="true" outlineLevel="0" collapsed="false">
      <c r="B35" s="132" t="str">
        <f aca="false">+SpmK!G112</f>
        <v>Hvordan er ledelsen af den daglige drift? </v>
      </c>
      <c r="C35" s="133" t="str">
        <f aca="false">+Pointopsamling!L180</f>
        <v/>
      </c>
      <c r="D35" s="134" t="str">
        <f aca="false">+SpmK!G83</f>
        <v>Hvordan er din medarbejderstab sammensat? </v>
      </c>
    </row>
    <row r="36" customFormat="false" ht="32.45" hidden="false" customHeight="true" outlineLevel="0" collapsed="false">
      <c r="B36" s="135" t="str">
        <f aca="false">+SpmK!G113</f>
        <v/>
      </c>
      <c r="C36" s="133"/>
      <c r="D36" s="136" t="str">
        <f aca="false">+SpmK!G84</f>
        <v/>
      </c>
    </row>
    <row r="37" customFormat="false" ht="32.45" hidden="false" customHeight="true" outlineLevel="0" collapsed="false">
      <c r="B37" s="132" t="str">
        <f aca="false">+SpmPK!G80</f>
        <v>I hvor høj grad er du villig til at acceptere rettidighedsomkostninger?</v>
      </c>
      <c r="C37" s="133" t="str">
        <f aca="false">+Pointopsamling!L145</f>
        <v/>
      </c>
      <c r="D37" s="134" t="str">
        <f aca="false">+SpmPK!G64</f>
        <v>Hvordan er din maskinkapacitet?</v>
      </c>
    </row>
    <row r="38" customFormat="false" ht="32.45" hidden="false" customHeight="true" outlineLevel="0" collapsed="false">
      <c r="B38" s="135" t="str">
        <f aca="false">+SpmPK!G81</f>
        <v/>
      </c>
      <c r="C38" s="133"/>
      <c r="D38" s="136" t="str">
        <f aca="false">+SpmPK!G65</f>
        <v/>
      </c>
    </row>
    <row r="39" customFormat="false" ht="32.45" hidden="false" customHeight="true" outlineLevel="0" collapsed="false">
      <c r="B39" s="132" t="str">
        <f aca="false">+SpmPK!G85</f>
        <v>Hvordan ønsker du at være beskyttet mod udbyttetab?</v>
      </c>
      <c r="C39" s="133" t="str">
        <f aca="false">+Pointopsamling!L146</f>
        <v/>
      </c>
      <c r="D39" s="134" t="str">
        <f aca="false">+SpmPK!G69</f>
        <v>Hvordan forholder du dig til sprøjtning og gødning?</v>
      </c>
    </row>
    <row r="40" customFormat="false" ht="32.45" hidden="false" customHeight="true" outlineLevel="0" collapsed="false">
      <c r="B40" s="135" t="str">
        <f aca="false">+SpmPK!G86</f>
        <v/>
      </c>
      <c r="C40" s="133"/>
      <c r="D40" s="136" t="str">
        <f aca="false">+SpmPK!G70</f>
        <v/>
      </c>
    </row>
    <row r="41" customFormat="false" ht="15.75" hidden="false" customHeight="false" outlineLevel="0" collapsed="false"/>
    <row r="42" customFormat="false" ht="32.25" hidden="false" customHeight="true" outlineLevel="0" collapsed="false">
      <c r="B42" s="127" t="s">
        <v>392</v>
      </c>
      <c r="C42" s="127"/>
      <c r="D42" s="127"/>
    </row>
    <row r="43" customFormat="false" ht="34.5" hidden="false" customHeight="false" outlineLevel="0" collapsed="false">
      <c r="B43" s="128" t="s">
        <v>374</v>
      </c>
      <c r="C43" s="128"/>
      <c r="D43" s="128" t="s">
        <v>370</v>
      </c>
    </row>
    <row r="44" customFormat="false" ht="29.25" hidden="false" customHeight="false" outlineLevel="0" collapsed="false">
      <c r="B44" s="129" t="n">
        <f aca="false">+ResultatPS!H64</f>
        <v>0</v>
      </c>
      <c r="C44" s="130"/>
      <c r="D44" s="131" t="n">
        <f aca="false">+ResultatPS!G64</f>
        <v>0</v>
      </c>
    </row>
    <row r="45" customFormat="false" ht="32.45" hidden="false" customHeight="true" outlineLevel="0" collapsed="false">
      <c r="B45" s="132" t="str">
        <f aca="false">+SpmF!G45</f>
        <v>Hvad betyder det for dig, hvis renten pludselig ser ud til at stige med 2-3 procent i løbet af kort tid? </v>
      </c>
      <c r="C45" s="133" t="str">
        <f aca="false">+Pointopsamling!L15</f>
        <v/>
      </c>
      <c r="D45" s="134" t="str">
        <f aca="false">+SpmF!G6</f>
        <v>Hvor stor en andel er der af variabel rente i din låneportefølje?</v>
      </c>
    </row>
    <row r="46" customFormat="false" ht="32.45" hidden="false" customHeight="true" outlineLevel="0" collapsed="false">
      <c r="B46" s="135" t="str">
        <f aca="false">+SpmF!G46</f>
        <v/>
      </c>
      <c r="C46" s="133"/>
      <c r="D46" s="136" t="str">
        <f aca="false">+SpmF!G7</f>
        <v/>
      </c>
    </row>
    <row r="47" customFormat="false" ht="32.45" hidden="false" customHeight="true" outlineLevel="0" collapsed="false">
      <c r="B47" s="132" t="str">
        <f aca="false">+SpmF!G52</f>
        <v>I hvor stor grad er du villig til at medtage gængse lånevaluta for at spare på likviditeten mod at påtage dig en værdimæssig risiko?</v>
      </c>
      <c r="C47" s="133" t="str">
        <f aca="false">+Pointopsamling!L16</f>
        <v/>
      </c>
      <c r="D47" s="134" t="str">
        <f aca="false">+SpmF!G13</f>
        <v>Hvor stor en andel af "gængse" lånevalutaer er der i din låneportefølje?</v>
      </c>
    </row>
    <row r="48" customFormat="false" ht="32.45" hidden="false" customHeight="true" outlineLevel="0" collapsed="false">
      <c r="B48" s="135" t="str">
        <f aca="false">+SpmF!G53</f>
        <v/>
      </c>
      <c r="C48" s="133"/>
      <c r="D48" s="136" t="str">
        <f aca="false">+SpmF!G14</f>
        <v/>
      </c>
    </row>
    <row r="49" customFormat="false" ht="32.45" hidden="false" customHeight="true" outlineLevel="0" collapsed="false">
      <c r="B49" s="132" t="str">
        <f aca="false">+SpmF!G59</f>
        <v>I hvor stor grad er du villig til at medtage mere "eksotiske" valutaer, hvor der virkelig kan være en stor likviditetsbesparelse plus eventuelt en god gevinst?</v>
      </c>
      <c r="C49" s="133" t="str">
        <f aca="false">+Pointopsamling!L17</f>
        <v/>
      </c>
      <c r="D49" s="134" t="str">
        <f aca="false">+SpmF!G20</f>
        <v>Har du mere eksotiske valutaer i din portefølje?</v>
      </c>
    </row>
    <row r="50" customFormat="false" ht="32.45" hidden="false" customHeight="true" outlineLevel="0" collapsed="false">
      <c r="B50" s="137" t="str">
        <f aca="false">+SpmF!G60</f>
        <v/>
      </c>
      <c r="C50" s="133"/>
      <c r="D50" s="136" t="str">
        <f aca="false">+SpmF!G21</f>
        <v/>
      </c>
    </row>
    <row r="51" customFormat="false" ht="32.45" hidden="false" customHeight="true" outlineLevel="0" collapsed="false">
      <c r="B51" s="132" t="str">
        <f aca="false">+SpmF!G64</f>
        <v>I hvor stor grad er du villig til at medtage produkter der sikrer din rente likviditetsmæssigt, men samtidig kan give store udsving i værdien?</v>
      </c>
      <c r="C51" s="133" t="str">
        <f aca="false">+Pointopsamling!L18</f>
        <v/>
      </c>
      <c r="D51" s="134" t="str">
        <f aca="false">+SpmF!G25</f>
        <v>Hvor stor en andel af din låneportefølje består af renteprodukter, hvor der er en betydelig neativ påvirkning af markedsværdien, hvis renten ændrer sig?</v>
      </c>
    </row>
    <row r="52" customFormat="false" ht="32.45" hidden="false" customHeight="true" outlineLevel="0" collapsed="false">
      <c r="B52" s="135" t="str">
        <f aca="false">+SpmF!G65</f>
        <v/>
      </c>
      <c r="C52" s="133"/>
      <c r="D52" s="136" t="str">
        <f aca="false">+SpmF!G26</f>
        <v/>
      </c>
    </row>
    <row r="53" customFormat="false" ht="32.45" hidden="false" customHeight="true" outlineLevel="0" collapsed="false">
      <c r="B53" s="132" t="str">
        <f aca="false">+SpmF!G70</f>
        <v>Er du villig til at benytte produkter der ikke relaterer sig direkte til din gængse låneportefølje for at kunne opnå en hurtig gevinst (spekulation)?</v>
      </c>
      <c r="C53" s="133" t="str">
        <f aca="false">+Pointopsamling!L19</f>
        <v/>
      </c>
      <c r="D53" s="134" t="str">
        <f aca="false">+SpmF!G32</f>
        <v>Har du produkter som ikke har sammenhæng med din gængse finansierings- portefølje, med det formål at opnå en hurtig gevinst (spekulation)?</v>
      </c>
    </row>
    <row r="54" customFormat="false" ht="32.45" hidden="false" customHeight="true" outlineLevel="0" collapsed="false">
      <c r="B54" s="135" t="str">
        <f aca="false">+SpmF!G71</f>
        <v/>
      </c>
      <c r="C54" s="133"/>
      <c r="D54" s="136" t="str">
        <f aca="false">+SpmF!G33</f>
        <v/>
      </c>
    </row>
  </sheetData>
  <sheetProtection sheet="true" password="cf31" objects="true" scenarios="true"/>
  <mergeCells count="22">
    <mergeCell ref="B6:D6"/>
    <mergeCell ref="C9:C10"/>
    <mergeCell ref="C11:C12"/>
    <mergeCell ref="C13:C14"/>
    <mergeCell ref="C15:C16"/>
    <mergeCell ref="C17:C18"/>
    <mergeCell ref="C19:C20"/>
    <mergeCell ref="C21:C22"/>
    <mergeCell ref="C23:C24"/>
    <mergeCell ref="B26:D26"/>
    <mergeCell ref="C29:C30"/>
    <mergeCell ref="C31:C32"/>
    <mergeCell ref="C33:C34"/>
    <mergeCell ref="C35:C36"/>
    <mergeCell ref="C37:C38"/>
    <mergeCell ref="C39:C40"/>
    <mergeCell ref="B42:D42"/>
    <mergeCell ref="C45:C46"/>
    <mergeCell ref="C47:C48"/>
    <mergeCell ref="C49:C50"/>
    <mergeCell ref="C51:C52"/>
    <mergeCell ref="C53:C54"/>
  </mergeCells>
  <hyperlinks>
    <hyperlink ref="D2" location="ResultatPK!A1" display="Tilbage til resul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69.7"/>
    <col collapsed="false" customWidth="true" hidden="false" outlineLevel="0" max="3" min="3" style="1" width="5.13"/>
    <col collapsed="false" customWidth="true" hidden="false" outlineLevel="0" max="4" min="4" style="1" width="69.7"/>
    <col collapsed="false" customWidth="false" hidden="false" outlineLevel="0" max="257" min="5" style="1" width="9.14"/>
  </cols>
  <sheetData>
    <row r="2" customFormat="false" ht="26.25" hidden="false" customHeight="false" outlineLevel="0" collapsed="false">
      <c r="D2" s="22" t="s">
        <v>388</v>
      </c>
    </row>
    <row r="4" customFormat="false" ht="31.5" hidden="false" customHeight="false" outlineLevel="0" collapsed="false">
      <c r="B4" s="126" t="s">
        <v>389</v>
      </c>
    </row>
    <row r="5" customFormat="false" ht="15.75" hidden="false" customHeight="false" outlineLevel="0" collapsed="false"/>
    <row r="6" customFormat="false" ht="32.25" hidden="false" customHeight="false" outlineLevel="0" collapsed="false">
      <c r="B6" s="127" t="s">
        <v>390</v>
      </c>
      <c r="C6" s="127"/>
      <c r="D6" s="127"/>
    </row>
    <row r="7" customFormat="false" ht="34.5" hidden="false" customHeight="true" outlineLevel="0" collapsed="false">
      <c r="B7" s="128" t="s">
        <v>374</v>
      </c>
      <c r="C7" s="128"/>
      <c r="D7" s="128" t="s">
        <v>370</v>
      </c>
    </row>
    <row r="8" customFormat="false" ht="29.25" hidden="false" customHeight="true" outlineLevel="0" collapsed="false">
      <c r="B8" s="129" t="n">
        <f aca="false">+ResultatPS!H62</f>
        <v>0</v>
      </c>
      <c r="C8" s="130"/>
      <c r="D8" s="131" t="n">
        <f aca="false">+ResultatPS!G62</f>
        <v>0</v>
      </c>
    </row>
    <row r="9" customFormat="false" ht="32.45" hidden="false" customHeight="true" outlineLevel="0" collapsed="false">
      <c r="B9" s="132" t="str">
        <f aca="false">+SpmS!G40</f>
        <v>Hvilken smågrisehandelsstrategi mener du er den bedste på din bedrift?</v>
      </c>
      <c r="C9" s="133" t="str">
        <f aca="false">+Pointopsamling!L62</f>
        <v/>
      </c>
      <c r="D9" s="134" t="str">
        <f aca="false">+SpmS!G8</f>
        <v>Hvilken smågrisehandelsstrategi har du?</v>
      </c>
    </row>
    <row r="10" customFormat="false" ht="32.45" hidden="false" customHeight="true" outlineLevel="0" collapsed="false">
      <c r="B10" s="135" t="str">
        <f aca="false">+SpmS!G41</f>
        <v/>
      </c>
      <c r="C10" s="133"/>
      <c r="D10" s="136" t="str">
        <f aca="false">+SpmS!G9</f>
        <v/>
      </c>
    </row>
    <row r="11" customFormat="false" ht="32.45" hidden="false" customHeight="true" outlineLevel="0" collapsed="false">
      <c r="B11" s="132" t="str">
        <f aca="false">+SpmS!G45</f>
        <v>Hvilken foderhandelsstrategi tiltaler dig bedst?</v>
      </c>
      <c r="C11" s="133" t="str">
        <f aca="false">+Pointopsamling!L63</f>
        <v/>
      </c>
      <c r="D11" s="134" t="str">
        <f aca="false">+SpmS!G14</f>
        <v>Hvilken foderhandelsstrategi ligger tættest på din egen strategi?</v>
      </c>
    </row>
    <row r="12" customFormat="false" ht="32.45" hidden="false" customHeight="true" outlineLevel="0" collapsed="false">
      <c r="B12" s="135" t="str">
        <f aca="false">+SpmS!G46</f>
        <v/>
      </c>
      <c r="C12" s="133"/>
      <c r="D12" s="136" t="str">
        <f aca="false">+SpmS!G15</f>
        <v/>
      </c>
    </row>
    <row r="13" customFormat="false" ht="32.45" hidden="false" customHeight="true" outlineLevel="0" collapsed="false">
      <c r="B13" s="132" t="str">
        <f aca="false">+SpmS!G50</f>
        <v>Hvilken handelsstrategi synes du er den optimale for et landbrug som dit?</v>
      </c>
      <c r="C13" s="133" t="str">
        <f aca="false">+Pointopsamling!L64</f>
        <v/>
      </c>
      <c r="D13" s="134" t="str">
        <f aca="false">+SpmS!G19</f>
        <v>Hvad lægger du mest vægt på når du handler?</v>
      </c>
    </row>
    <row r="14" customFormat="false" ht="32.45" hidden="false" customHeight="true" outlineLevel="0" collapsed="false">
      <c r="B14" s="135" t="str">
        <f aca="false">+SpmS!G51</f>
        <v/>
      </c>
      <c r="C14" s="133"/>
      <c r="D14" s="136" t="str">
        <f aca="false">+SpmS!G20</f>
        <v/>
      </c>
    </row>
    <row r="15" customFormat="false" ht="32.45" hidden="false" customHeight="true" outlineLevel="0" collapsed="false">
      <c r="B15" s="132" t="str">
        <f aca="false">+SpmS!G55</f>
        <v>Hvilken lagerstrategi er optimal for et landbrug som dit? (foder, korn, diesel og gødning)</v>
      </c>
      <c r="C15" s="133" t="str">
        <f aca="false">+Pointopsamling!L65</f>
        <v/>
      </c>
      <c r="D15" s="134" t="str">
        <f aca="false">+SpmS!G24</f>
        <v>Hvilken lagerstrategi følger du? (foder, korn, diesel og gødning)</v>
      </c>
    </row>
    <row r="16" customFormat="false" ht="32.45" hidden="false" customHeight="true" outlineLevel="0" collapsed="false">
      <c r="B16" s="137" t="str">
        <f aca="false">+SpmS!G56</f>
        <v/>
      </c>
      <c r="C16" s="133"/>
      <c r="D16" s="136" t="str">
        <f aca="false">+SpmS!G25</f>
        <v/>
      </c>
    </row>
    <row r="17" customFormat="false" ht="32.45" hidden="false" customHeight="true" outlineLevel="0" collapsed="false">
      <c r="B17" s="132" t="str">
        <f aca="false">+SpmS!G61</f>
        <v>Hvor stor selvforsyningsgrad ønsker du?</v>
      </c>
      <c r="C17" s="138" t="str">
        <f aca="false">+Pointopsamling!L66</f>
        <v/>
      </c>
      <c r="D17" s="134" t="str">
        <f aca="false">+SpmS!G29</f>
        <v>Hvor stor er din selvforsyningsgrad?</v>
      </c>
    </row>
    <row r="18" customFormat="false" ht="32.45" hidden="false" customHeight="true" outlineLevel="0" collapsed="false">
      <c r="B18" s="135" t="str">
        <f aca="false">+SpmS!G62</f>
        <v/>
      </c>
      <c r="C18" s="138"/>
      <c r="D18" s="136" t="str">
        <f aca="false">+SpmS!G30</f>
        <v/>
      </c>
    </row>
    <row r="19" customFormat="false" ht="32.45" hidden="false" customHeight="true" outlineLevel="0" collapsed="false">
      <c r="B19" s="132" t="str">
        <f aca="false">+SpmPS!G40</f>
        <v>Hvad er dit mål for indtjening - efter kapacitetsomkostninger?</v>
      </c>
      <c r="C19" s="133" t="str">
        <f aca="false">+Pointopsamling!L32</f>
        <v/>
      </c>
      <c r="D19" s="134" t="str">
        <f aca="false">+SpmPS!G8</f>
        <v>Hvor stor en %-del af dit DB kommer fra kartofler, roer eller andre højværdiafgrøder?</v>
      </c>
    </row>
    <row r="20" customFormat="false" ht="32.45" hidden="false" customHeight="true" outlineLevel="0" collapsed="false">
      <c r="B20" s="135" t="str">
        <f aca="false">+SpmPS!G41</f>
        <v/>
      </c>
      <c r="C20" s="133"/>
      <c r="D20" s="136" t="str">
        <f aca="false">+SpmPS!G9</f>
        <v/>
      </c>
    </row>
    <row r="21" customFormat="false" ht="32.45" hidden="false" customHeight="true" outlineLevel="0" collapsed="false">
      <c r="B21" s="132" t="str">
        <f aca="false">+SpmPS!G40</f>
        <v>Hvad er dit mål for indtjening - efter kapacitetsomkostninger?</v>
      </c>
      <c r="C21" s="133" t="str">
        <f aca="false">+Pointopsamling!L33</f>
        <v/>
      </c>
      <c r="D21" s="134" t="str">
        <f aca="false">+SpmPS!G15</f>
        <v>Hvor stor andel udgør Højværdi- eller specialafgrøder?</v>
      </c>
    </row>
    <row r="22" customFormat="false" ht="32.45" hidden="false" customHeight="true" outlineLevel="0" collapsed="false">
      <c r="B22" s="135" t="str">
        <f aca="false">+SpmPS!G41</f>
        <v/>
      </c>
      <c r="C22" s="133"/>
      <c r="D22" s="136" t="str">
        <f aca="false">+SpmPS!G16</f>
        <v/>
      </c>
    </row>
    <row r="23" customFormat="false" ht="32.45" hidden="false" customHeight="true" outlineLevel="0" collapsed="false">
      <c r="B23" s="132" t="str">
        <f aca="false">+SpmPS!G45</f>
        <v>I hvor høj grad er du villig til at acceptere at korn/foderprisen medfører betydelige tab?</v>
      </c>
      <c r="C23" s="133" t="str">
        <f aca="false">+Pointopsamling!L34</f>
        <v/>
      </c>
      <c r="D23" s="134" t="str">
        <f aca="false">+SpmPS!G21</f>
        <v>Hvordan er din Kornproduktion i forhold til svinefoder?</v>
      </c>
    </row>
    <row r="24" customFormat="false" ht="32.45" hidden="false" customHeight="true" outlineLevel="0" collapsed="false">
      <c r="B24" s="135" t="str">
        <f aca="false">+SpmPS!G46</f>
        <v/>
      </c>
      <c r="C24" s="133"/>
      <c r="D24" s="136" t="str">
        <f aca="false">+SpmPS!G22</f>
        <v/>
      </c>
    </row>
    <row r="25" customFormat="false" ht="32.45" hidden="false" customHeight="true" outlineLevel="0" collapsed="false">
      <c r="B25" s="132" t="str">
        <f aca="false">+SpmPS!G51</f>
        <v>I hvor højgrad er du villig til at satse på råvaremarkederne? </v>
      </c>
      <c r="C25" s="133" t="str">
        <f aca="false">+Pointopsamling!L35</f>
        <v/>
      </c>
      <c r="D25" s="134" t="str">
        <f aca="false">+SpmPS!G28</f>
        <v>Hvordan sikrer du kornprisen?</v>
      </c>
    </row>
    <row r="26" customFormat="false" ht="32.45" hidden="false" customHeight="true" outlineLevel="0" collapsed="false">
      <c r="B26" s="137" t="str">
        <f aca="false">+SpmPS!G52</f>
        <v/>
      </c>
      <c r="C26" s="133"/>
      <c r="D26" s="136" t="str">
        <f aca="false">+SpmPS!G29</f>
        <v/>
      </c>
    </row>
    <row r="27" s="26" customFormat="true" ht="15" hidden="false" customHeight="true" outlineLevel="0" collapsed="false">
      <c r="B27" s="139"/>
      <c r="C27" s="140"/>
      <c r="D27" s="139"/>
    </row>
    <row r="28" s="26" customFormat="true" ht="32.25" hidden="false" customHeight="true" outlineLevel="0" collapsed="false">
      <c r="B28" s="127" t="s">
        <v>391</v>
      </c>
      <c r="C28" s="127"/>
      <c r="D28" s="127"/>
    </row>
    <row r="29" s="26" customFormat="true" ht="34.5" hidden="false" customHeight="true" outlineLevel="0" collapsed="false">
      <c r="B29" s="128" t="s">
        <v>374</v>
      </c>
      <c r="C29" s="128"/>
      <c r="D29" s="128" t="s">
        <v>370</v>
      </c>
    </row>
    <row r="30" s="26" customFormat="true" ht="29.25" hidden="false" customHeight="true" outlineLevel="0" collapsed="false">
      <c r="B30" s="129" t="n">
        <f aca="false">+ResultatPS!H63</f>
        <v>0</v>
      </c>
      <c r="C30" s="130"/>
      <c r="D30" s="131" t="n">
        <f aca="false">+ResultatPS!G63</f>
        <v>0</v>
      </c>
    </row>
    <row r="31" customFormat="false" ht="32.45" hidden="false" customHeight="true" outlineLevel="0" collapsed="false">
      <c r="B31" s="132" t="str">
        <f aca="false">+SpmS!G125</f>
        <v>Hvordan vil du foretrække din bedrift bliver styret?</v>
      </c>
      <c r="C31" s="133" t="str">
        <f aca="false">+Pointopsamling!L80</f>
        <v/>
      </c>
      <c r="D31" s="134" t="str">
        <f aca="false">+SpmS!G74</f>
        <v>Hvordan styrer du din bedrift?</v>
      </c>
    </row>
    <row r="32" customFormat="false" ht="32.45" hidden="false" customHeight="true" outlineLevel="0" collapsed="false">
      <c r="B32" s="135" t="str">
        <f aca="false">+SpmS!G126</f>
        <v/>
      </c>
      <c r="C32" s="133"/>
      <c r="D32" s="136" t="str">
        <f aca="false">+SpmS!G75</f>
        <v/>
      </c>
    </row>
    <row r="33" customFormat="false" ht="32.45" hidden="false" customHeight="true" outlineLevel="0" collapsed="false">
      <c r="B33" s="132" t="str">
        <f aca="false">+SpmS!G131</f>
        <v>Hvilke medarbejdere vil du helst have ansat?</v>
      </c>
      <c r="C33" s="133" t="str">
        <f aca="false">+Pointopsamling!L81</f>
        <v/>
      </c>
      <c r="D33" s="134" t="str">
        <f aca="false">+SpmS!G80</f>
        <v>Hvilke medarbejdere har du ansat?</v>
      </c>
    </row>
    <row r="34" customFormat="false" ht="32.45" hidden="false" customHeight="true" outlineLevel="0" collapsed="false">
      <c r="B34" s="135" t="str">
        <f aca="false">+SpmS!G132</f>
        <v/>
      </c>
      <c r="C34" s="133"/>
      <c r="D34" s="136" t="str">
        <f aca="false">+SpmS!G81</f>
        <v/>
      </c>
    </row>
    <row r="35" customFormat="false" ht="32.45" hidden="false" customHeight="true" outlineLevel="0" collapsed="false">
      <c r="B35" s="132" t="str">
        <f aca="false">+SpmS!G136</f>
        <v>Hvordan vil du gerne have at din situation er mht. forsyning/levering af smågrise?</v>
      </c>
      <c r="C35" s="133" t="str">
        <f aca="false">+Pointopsamling!L82</f>
        <v/>
      </c>
      <c r="D35" s="134" t="str">
        <f aca="false">+SpmS!G85</f>
        <v>Hvordan er din situation mht. forsyning/levering af smågrise?</v>
      </c>
    </row>
    <row r="36" customFormat="false" ht="32.45" hidden="false" customHeight="true" outlineLevel="0" collapsed="false">
      <c r="B36" s="137" t="str">
        <f aca="false">+SpmS!G137</f>
        <v/>
      </c>
      <c r="C36" s="133"/>
      <c r="D36" s="136" t="str">
        <f aca="false">+SpmS!G86</f>
        <v/>
      </c>
    </row>
    <row r="37" customFormat="false" ht="32.45" hidden="false" customHeight="true" outlineLevel="0" collapsed="false">
      <c r="B37" s="132" t="str">
        <f aca="false">+SpmS!G142</f>
        <v>Hvilket indeklima i forhold til grisenes vægt er du villig til at acceptere?</v>
      </c>
      <c r="C37" s="133" t="str">
        <f aca="false">+Pointopsamling!L83</f>
        <v/>
      </c>
      <c r="D37" s="134" t="str">
        <f aca="false">+SpmS!G91</f>
        <v>Hvilket indeklima har din besætning?</v>
      </c>
    </row>
    <row r="38" customFormat="false" ht="32.45" hidden="false" customHeight="true" outlineLevel="0" collapsed="false">
      <c r="B38" s="135" t="str">
        <f aca="false">+SpmS!G143</f>
        <v/>
      </c>
      <c r="C38" s="133"/>
      <c r="D38" s="136" t="str">
        <f aca="false">+SpmS!G92</f>
        <v/>
      </c>
    </row>
    <row r="39" customFormat="false" ht="32.45" hidden="false" customHeight="true" outlineLevel="0" collapsed="false">
      <c r="B39" s="132" t="str">
        <f aca="false">+SpmS!G147</f>
        <v>Hvad vil du gerne gøre for at sikre dig imod fejl mht. foder?</v>
      </c>
      <c r="C39" s="133" t="str">
        <f aca="false">+Pointopsamling!L84</f>
        <v/>
      </c>
      <c r="D39" s="134" t="str">
        <f aca="false">+SpmS!G97</f>
        <v>Hvordan sikrer du imod fejl mht. foder?</v>
      </c>
    </row>
    <row r="40" customFormat="false" ht="32.45" hidden="false" customHeight="true" outlineLevel="0" collapsed="false">
      <c r="B40" s="135" t="str">
        <f aca="false">+SpmS!G148</f>
        <v/>
      </c>
      <c r="C40" s="133"/>
      <c r="D40" s="136" t="str">
        <f aca="false">+SpmS!G98</f>
        <v/>
      </c>
    </row>
    <row r="41" customFormat="false" ht="32.45" hidden="false" customHeight="true" outlineLevel="0" collapsed="false">
      <c r="B41" s="132" t="str">
        <f aca="false">+SpmS!G152</f>
        <v>Hvor meget vil du til dagligt gerne gøre for din besætnings sundhedsstatus?</v>
      </c>
      <c r="C41" s="133" t="str">
        <f aca="false">+Pointopsamling!L85</f>
        <v/>
      </c>
      <c r="D41" s="134" t="str">
        <f aca="false">+SpmS!G102</f>
        <v>Hvor meget gør du for din besætnings sundhedsstatus?</v>
      </c>
    </row>
    <row r="42" customFormat="false" ht="32.45" hidden="false" customHeight="true" outlineLevel="0" collapsed="false">
      <c r="B42" s="135" t="str">
        <f aca="false">+SpmS!G153</f>
        <v/>
      </c>
      <c r="C42" s="133"/>
      <c r="D42" s="136" t="str">
        <f aca="false">+SpmS!G103</f>
        <v/>
      </c>
    </row>
    <row r="43" customFormat="false" ht="32.45" hidden="false" customHeight="true" outlineLevel="0" collapsed="false">
      <c r="B43" s="132" t="str">
        <f aca="false">+SpmS!G157</f>
        <v>(For sohold eller integreret): Hvilken poltestrategi vil du optimalt set helst følge?</v>
      </c>
      <c r="C43" s="133" t="str">
        <f aca="false">+Pointopsamling!L86</f>
        <v/>
      </c>
      <c r="D43" s="134" t="str">
        <f aca="false">+SpmS!G107</f>
        <v>(For sohold eller integreret): Hvilken poltestrategi følger du?</v>
      </c>
    </row>
    <row r="44" customFormat="false" ht="32.45" hidden="false" customHeight="true" outlineLevel="0" collapsed="false">
      <c r="B44" s="135" t="str">
        <f aca="false">+SpmS!G158</f>
        <v/>
      </c>
      <c r="C44" s="133"/>
      <c r="D44" s="136" t="str">
        <f aca="false">+SpmS!G108</f>
        <v/>
      </c>
    </row>
    <row r="45" customFormat="false" ht="32.45" hidden="false" customHeight="true" outlineLevel="0" collapsed="false">
      <c r="B45" s="132" t="str">
        <f aca="false">+SpmS!G164</f>
        <v>Hvordan er den optimale situation mht. sygestier?</v>
      </c>
      <c r="C45" s="133" t="str">
        <f aca="false">+Pointopsamling!L87</f>
        <v/>
      </c>
      <c r="D45" s="134" t="str">
        <f aca="false">+SpmS!G114</f>
        <v>Hvordan er din situation mht. sygestier?</v>
      </c>
    </row>
    <row r="46" customFormat="false" ht="32.45" hidden="false" customHeight="true" outlineLevel="0" collapsed="false">
      <c r="B46" s="137" t="str">
        <f aca="false">+SpmS!G165</f>
        <v/>
      </c>
      <c r="C46" s="133"/>
      <c r="D46" s="136" t="str">
        <f aca="false">+SpmS!G115</f>
        <v/>
      </c>
    </row>
    <row r="47" customFormat="false" ht="32.45" hidden="false" customHeight="true" outlineLevel="0" collapsed="false">
      <c r="B47" s="132" t="str">
        <f aca="false">+SpmPS!G80</f>
        <v>I hvor høj grad er du villig til at acceptere rettidighedsomkostninger?</v>
      </c>
      <c r="C47" s="133" t="str">
        <f aca="false">+Pointopsamling!L47</f>
        <v/>
      </c>
      <c r="D47" s="134" t="str">
        <f aca="false">+SpmPS!G64</f>
        <v>Hvordan er din maskinkapacitet?</v>
      </c>
    </row>
    <row r="48" customFormat="false" ht="32.45" hidden="false" customHeight="true" outlineLevel="0" collapsed="false">
      <c r="B48" s="135" t="str">
        <f aca="false">+SpmPS!G81</f>
        <v/>
      </c>
      <c r="C48" s="133"/>
      <c r="D48" s="136" t="str">
        <f aca="false">+SpmPS!G65</f>
        <v/>
      </c>
    </row>
    <row r="49" customFormat="false" ht="32.45" hidden="false" customHeight="true" outlineLevel="0" collapsed="false">
      <c r="B49" s="132" t="str">
        <f aca="false">+SpmPS!G85</f>
        <v>Hvordan ønsker du at være beskyttet mod udbyttetab?</v>
      </c>
      <c r="C49" s="133" t="str">
        <f aca="false">+Pointopsamling!L48</f>
        <v/>
      </c>
      <c r="D49" s="134" t="str">
        <f aca="false">+SpmPS!G69</f>
        <v>Hvordan forholder du dig til sprøjtning og gødning?</v>
      </c>
    </row>
    <row r="50" customFormat="false" ht="32.45" hidden="false" customHeight="true" outlineLevel="0" collapsed="false">
      <c r="B50" s="137" t="str">
        <f aca="false">+SpmPS!G86</f>
        <v/>
      </c>
      <c r="C50" s="133"/>
      <c r="D50" s="136" t="str">
        <f aca="false">+SpmPS!G70</f>
        <v/>
      </c>
    </row>
    <row r="51" customFormat="false" ht="15.75" hidden="false" customHeight="false" outlineLevel="0" collapsed="false"/>
    <row r="52" customFormat="false" ht="32.25" hidden="false" customHeight="true" outlineLevel="0" collapsed="false">
      <c r="B52" s="127" t="s">
        <v>392</v>
      </c>
      <c r="C52" s="127"/>
      <c r="D52" s="127"/>
    </row>
    <row r="53" customFormat="false" ht="34.5" hidden="false" customHeight="false" outlineLevel="0" collapsed="false">
      <c r="B53" s="128" t="s">
        <v>374</v>
      </c>
      <c r="C53" s="128"/>
      <c r="D53" s="128" t="s">
        <v>370</v>
      </c>
    </row>
    <row r="54" customFormat="false" ht="29.25" hidden="false" customHeight="false" outlineLevel="0" collapsed="false">
      <c r="B54" s="129" t="n">
        <f aca="false">+ResultatPS!H64</f>
        <v>0</v>
      </c>
      <c r="C54" s="130"/>
      <c r="D54" s="131" t="n">
        <f aca="false">+ResultatPS!G64</f>
        <v>0</v>
      </c>
    </row>
    <row r="55" customFormat="false" ht="32.45" hidden="false" customHeight="true" outlineLevel="0" collapsed="false">
      <c r="B55" s="132" t="str">
        <f aca="false">+SpmF!G45</f>
        <v>Hvad betyder det for dig, hvis renten pludselig ser ud til at stige med 2-3 procent i løbet af kort tid? </v>
      </c>
      <c r="C55" s="133" t="str">
        <f aca="false">+Pointopsamling!L15</f>
        <v/>
      </c>
      <c r="D55" s="134" t="str">
        <f aca="false">+SpmF!G6</f>
        <v>Hvor stor en andel er der af variabel rente i din låneportefølje?</v>
      </c>
    </row>
    <row r="56" customFormat="false" ht="32.45" hidden="false" customHeight="true" outlineLevel="0" collapsed="false">
      <c r="B56" s="135" t="str">
        <f aca="false">+SpmF!G46</f>
        <v/>
      </c>
      <c r="C56" s="133"/>
      <c r="D56" s="136" t="str">
        <f aca="false">+SpmF!G7</f>
        <v/>
      </c>
    </row>
    <row r="57" customFormat="false" ht="32.45" hidden="false" customHeight="true" outlineLevel="0" collapsed="false">
      <c r="B57" s="132" t="str">
        <f aca="false">+SpmF!G52</f>
        <v>I hvor stor grad er du villig til at medtage gængse lånevaluta for at spare på likviditeten mod at påtage dig en værdimæssig risiko?</v>
      </c>
      <c r="C57" s="133" t="str">
        <f aca="false">+Pointopsamling!L16</f>
        <v/>
      </c>
      <c r="D57" s="134" t="str">
        <f aca="false">+SpmF!G13</f>
        <v>Hvor stor en andel af "gængse" lånevalutaer er der i din låneportefølje?</v>
      </c>
    </row>
    <row r="58" customFormat="false" ht="32.45" hidden="false" customHeight="true" outlineLevel="0" collapsed="false">
      <c r="B58" s="135" t="str">
        <f aca="false">+SpmF!G53</f>
        <v/>
      </c>
      <c r="C58" s="133"/>
      <c r="D58" s="136" t="str">
        <f aca="false">+SpmF!G14</f>
        <v/>
      </c>
    </row>
    <row r="59" customFormat="false" ht="32.45" hidden="false" customHeight="true" outlineLevel="0" collapsed="false">
      <c r="B59" s="132" t="str">
        <f aca="false">+SpmF!G59</f>
        <v>I hvor stor grad er du villig til at medtage mere "eksotiske" valutaer, hvor der virkelig kan være en stor likviditetsbesparelse plus eventuelt en god gevinst?</v>
      </c>
      <c r="C59" s="133" t="str">
        <f aca="false">+Pointopsamling!L17</f>
        <v/>
      </c>
      <c r="D59" s="134" t="str">
        <f aca="false">+SpmF!G20</f>
        <v>Har du mere eksotiske valutaer i din portefølje?</v>
      </c>
    </row>
    <row r="60" customFormat="false" ht="32.45" hidden="false" customHeight="true" outlineLevel="0" collapsed="false">
      <c r="B60" s="137" t="str">
        <f aca="false">+SpmF!G60</f>
        <v/>
      </c>
      <c r="C60" s="133"/>
      <c r="D60" s="136" t="str">
        <f aca="false">+SpmF!G21</f>
        <v/>
      </c>
    </row>
    <row r="61" customFormat="false" ht="32.45" hidden="false" customHeight="true" outlineLevel="0" collapsed="false">
      <c r="B61" s="132" t="str">
        <f aca="false">+SpmF!G64</f>
        <v>I hvor stor grad er du villig til at medtage produkter der sikrer din rente likviditetsmæssigt, men samtidig kan give store udsving i værdien?</v>
      </c>
      <c r="C61" s="133" t="str">
        <f aca="false">+Pointopsamling!L18</f>
        <v/>
      </c>
      <c r="D61" s="134" t="str">
        <f aca="false">+SpmF!G25</f>
        <v>Hvor stor en andel af din låneportefølje består af renteprodukter, hvor der er en betydelig neativ påvirkning af markedsværdien, hvis renten ændrer sig?</v>
      </c>
    </row>
    <row r="62" customFormat="false" ht="32.45" hidden="false" customHeight="true" outlineLevel="0" collapsed="false">
      <c r="B62" s="135" t="str">
        <f aca="false">+SpmF!G65</f>
        <v/>
      </c>
      <c r="C62" s="133"/>
      <c r="D62" s="136" t="str">
        <f aca="false">+SpmF!G26</f>
        <v/>
      </c>
    </row>
    <row r="63" customFormat="false" ht="32.45" hidden="false" customHeight="true" outlineLevel="0" collapsed="false">
      <c r="B63" s="132" t="str">
        <f aca="false">+SpmF!G70</f>
        <v>Er du villig til at benytte produkter der ikke relaterer sig direkte til din gængse låneportefølje for at kunne opnå en hurtig gevinst (spekulation)?</v>
      </c>
      <c r="C63" s="133" t="str">
        <f aca="false">+Pointopsamling!L19</f>
        <v/>
      </c>
      <c r="D63" s="134" t="str">
        <f aca="false">+SpmF!G32</f>
        <v>Har du produkter som ikke har sammenhæng med din gængse finansierings- portefølje, med det formål at opnå en hurtig gevinst (spekulation)?</v>
      </c>
    </row>
    <row r="64" customFormat="false" ht="32.45" hidden="false" customHeight="true" outlineLevel="0" collapsed="false">
      <c r="B64" s="135" t="str">
        <f aca="false">+SpmF!G71</f>
        <v/>
      </c>
      <c r="C64" s="133"/>
      <c r="D64" s="136" t="str">
        <f aca="false">+SpmF!G33</f>
        <v/>
      </c>
    </row>
  </sheetData>
  <sheetProtection sheet="true" password="cf31" objects="true" scenarios="true"/>
  <mergeCells count="27">
    <mergeCell ref="B6:D6"/>
    <mergeCell ref="C9:C10"/>
    <mergeCell ref="C11:C12"/>
    <mergeCell ref="C13:C14"/>
    <mergeCell ref="C15:C16"/>
    <mergeCell ref="C17:C18"/>
    <mergeCell ref="C19:C20"/>
    <mergeCell ref="C21:C22"/>
    <mergeCell ref="C23:C24"/>
    <mergeCell ref="C25:C26"/>
    <mergeCell ref="B28:D28"/>
    <mergeCell ref="C31:C32"/>
    <mergeCell ref="C33:C34"/>
    <mergeCell ref="C35:C36"/>
    <mergeCell ref="C37:C38"/>
    <mergeCell ref="C39:C40"/>
    <mergeCell ref="C41:C42"/>
    <mergeCell ref="C43:C44"/>
    <mergeCell ref="C45:C46"/>
    <mergeCell ref="C47:C48"/>
    <mergeCell ref="C49:C50"/>
    <mergeCell ref="B52:D52"/>
    <mergeCell ref="C55:C56"/>
    <mergeCell ref="C57:C58"/>
    <mergeCell ref="C59:C60"/>
    <mergeCell ref="C61:C62"/>
    <mergeCell ref="C63:C64"/>
  </mergeCells>
  <hyperlinks>
    <hyperlink ref="D2" location="ResultatPS!A1" display="Tilbage til resul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69.7"/>
    <col collapsed="false" customWidth="true" hidden="false" outlineLevel="0" max="3" min="3" style="1" width="5.13"/>
    <col collapsed="false" customWidth="true" hidden="false" outlineLevel="0" max="4" min="4" style="1" width="69.7"/>
    <col collapsed="false" customWidth="false" hidden="false" outlineLevel="0" max="257" min="5" style="1" width="9.14"/>
  </cols>
  <sheetData>
    <row r="2" customFormat="false" ht="26.25" hidden="false" customHeight="false" outlineLevel="0" collapsed="false">
      <c r="D2" s="21" t="s">
        <v>388</v>
      </c>
    </row>
    <row r="4" customFormat="false" ht="31.5" hidden="false" customHeight="false" outlineLevel="0" collapsed="false">
      <c r="B4" s="126" t="s">
        <v>389</v>
      </c>
    </row>
    <row r="5" customFormat="false" ht="15.75" hidden="false" customHeight="false" outlineLevel="0" collapsed="false"/>
    <row r="6" customFormat="false" ht="32.25" hidden="false" customHeight="false" outlineLevel="0" collapsed="false">
      <c r="B6" s="127" t="s">
        <v>390</v>
      </c>
      <c r="C6" s="127"/>
      <c r="D6" s="127"/>
    </row>
    <row r="7" customFormat="false" ht="34.5" hidden="false" customHeight="true" outlineLevel="0" collapsed="false">
      <c r="B7" s="128" t="s">
        <v>374</v>
      </c>
      <c r="C7" s="128"/>
      <c r="D7" s="128" t="s">
        <v>370</v>
      </c>
    </row>
    <row r="8" customFormat="false" ht="29.25" hidden="false" customHeight="true" outlineLevel="0" collapsed="false">
      <c r="B8" s="129" t="n">
        <f aca="false">+ResultatP!H66</f>
        <v>0</v>
      </c>
      <c r="C8" s="130"/>
      <c r="D8" s="131" t="n">
        <f aca="false">+ResultatP!G66</f>
        <v>0</v>
      </c>
    </row>
    <row r="9" customFormat="false" ht="32.45" hidden="false" customHeight="true" outlineLevel="0" collapsed="false">
      <c r="B9" s="132" t="str">
        <f aca="false">+SpmP!G33</f>
        <v>Hvad er dit mål for indtjening - efter kapacitetsomkostninger?</v>
      </c>
      <c r="C9" s="133" t="str">
        <f aca="false">+Pointopsamling!L102</f>
        <v/>
      </c>
      <c r="D9" s="134" t="str">
        <f aca="false">+SpmP!G8</f>
        <v>Hvor stor en %-del af dit DB kommer fra kartofler, roer eller andre højværdiafgrøder?</v>
      </c>
    </row>
    <row r="10" customFormat="false" ht="32.45" hidden="false" customHeight="true" outlineLevel="0" collapsed="false">
      <c r="B10" s="135" t="str">
        <f aca="false">+SpmP!G34</f>
        <v/>
      </c>
      <c r="C10" s="133"/>
      <c r="D10" s="136" t="str">
        <f aca="false">+SpmP!G9</f>
        <v/>
      </c>
    </row>
    <row r="11" customFormat="false" ht="32.45" hidden="false" customHeight="true" outlineLevel="0" collapsed="false">
      <c r="B11" s="132" t="str">
        <f aca="false">+SpmP!G33</f>
        <v>Hvad er dit mål for indtjening - efter kapacitetsomkostninger?</v>
      </c>
      <c r="C11" s="133" t="str">
        <f aca="false">+Pointopsamling!L103</f>
        <v/>
      </c>
      <c r="D11" s="134" t="str">
        <f aca="false">+SpmP!G15</f>
        <v>Hvor stor andel udgør Højværdi- eller specialafgrøder?</v>
      </c>
    </row>
    <row r="12" customFormat="false" ht="32.45" hidden="false" customHeight="true" outlineLevel="0" collapsed="false">
      <c r="B12" s="135" t="str">
        <f aca="false">+SpmP!G34</f>
        <v/>
      </c>
      <c r="C12" s="133"/>
      <c r="D12" s="136" t="str">
        <f aca="false">+SpmP!G16</f>
        <v/>
      </c>
    </row>
    <row r="13" customFormat="false" ht="32.45" hidden="false" customHeight="true" outlineLevel="0" collapsed="false">
      <c r="B13" s="132" t="str">
        <f aca="false">+SpmP!G38</f>
        <v>I hvor højgrad er du villig til at satse på råvaremarkederne? </v>
      </c>
      <c r="C13" s="133" t="str">
        <f aca="false">+Pointopsamling!L104</f>
        <v/>
      </c>
      <c r="D13" s="134" t="str">
        <f aca="false">+SpmP!G21</f>
        <v>Hvordan sikrer du kornprisen?</v>
      </c>
    </row>
    <row r="14" customFormat="false" ht="32.45" hidden="false" customHeight="true" outlineLevel="0" collapsed="false">
      <c r="B14" s="135" t="str">
        <f aca="false">+SpmP!G39</f>
        <v/>
      </c>
      <c r="C14" s="133"/>
      <c r="D14" s="136" t="str">
        <f aca="false">+SpmP!G22</f>
        <v/>
      </c>
    </row>
    <row r="15" s="26" customFormat="true" ht="15" hidden="false" customHeight="true" outlineLevel="0" collapsed="false">
      <c r="B15" s="139"/>
      <c r="C15" s="140"/>
      <c r="D15" s="139"/>
    </row>
    <row r="16" s="26" customFormat="true" ht="32.25" hidden="false" customHeight="true" outlineLevel="0" collapsed="false">
      <c r="B16" s="127" t="s">
        <v>391</v>
      </c>
      <c r="C16" s="127"/>
      <c r="D16" s="127"/>
    </row>
    <row r="17" s="26" customFormat="true" ht="34.5" hidden="false" customHeight="true" outlineLevel="0" collapsed="false">
      <c r="B17" s="128" t="s">
        <v>374</v>
      </c>
      <c r="C17" s="128"/>
      <c r="D17" s="128" t="s">
        <v>370</v>
      </c>
    </row>
    <row r="18" s="26" customFormat="true" ht="29.25" hidden="false" customHeight="true" outlineLevel="0" collapsed="false">
      <c r="B18" s="129" t="n">
        <f aca="false">+ResultatP!H67</f>
        <v>0</v>
      </c>
      <c r="C18" s="130"/>
      <c r="D18" s="131" t="n">
        <f aca="false">+ResultatP!G67</f>
        <v>0</v>
      </c>
    </row>
    <row r="19" customFormat="false" ht="32.45" hidden="false" customHeight="true" outlineLevel="0" collapsed="false">
      <c r="B19" s="132" t="str">
        <f aca="false">+SpmP!G67</f>
        <v>I hvor høj grad er du villig til at acceptere rettidighedsomkostninger?</v>
      </c>
      <c r="C19" s="133" t="str">
        <f aca="false">+Pointopsamling!L116</f>
        <v/>
      </c>
      <c r="D19" s="134" t="str">
        <f aca="false">+SpmP!G51</f>
        <v>Hvordan er din maskinkapacitet?</v>
      </c>
    </row>
    <row r="20" customFormat="false" ht="32.45" hidden="false" customHeight="true" outlineLevel="0" collapsed="false">
      <c r="B20" s="135" t="str">
        <f aca="false">+SpmP!G68</f>
        <v/>
      </c>
      <c r="C20" s="133"/>
      <c r="D20" s="136" t="str">
        <f aca="false">+SpmP!G52</f>
        <v/>
      </c>
    </row>
    <row r="21" customFormat="false" ht="32.45" hidden="false" customHeight="true" outlineLevel="0" collapsed="false">
      <c r="B21" s="132" t="str">
        <f aca="false">+SpmP!G72</f>
        <v>Hvordan ønsker du at være beskyttet mod udbyttetab?</v>
      </c>
      <c r="C21" s="133" t="str">
        <f aca="false">+Pointopsamling!L117</f>
        <v/>
      </c>
      <c r="D21" s="134" t="str">
        <f aca="false">+SpmP!G56</f>
        <v>Hvordan forholder du dig til sprøjtning og gødning?</v>
      </c>
    </row>
    <row r="22" customFormat="false" ht="32.45" hidden="false" customHeight="true" outlineLevel="0" collapsed="false">
      <c r="B22" s="135" t="str">
        <f aca="false">+SpmP!G73</f>
        <v/>
      </c>
      <c r="C22" s="133"/>
      <c r="D22" s="136" t="str">
        <f aca="false">+SpmP!G57</f>
        <v/>
      </c>
    </row>
    <row r="23" customFormat="false" ht="15.75" hidden="false" customHeight="false" outlineLevel="0" collapsed="false"/>
    <row r="24" customFormat="false" ht="32.25" hidden="false" customHeight="true" outlineLevel="0" collapsed="false">
      <c r="B24" s="127" t="s">
        <v>392</v>
      </c>
      <c r="C24" s="127"/>
      <c r="D24" s="127"/>
    </row>
    <row r="25" customFormat="false" ht="34.5" hidden="false" customHeight="false" outlineLevel="0" collapsed="false">
      <c r="B25" s="128" t="s">
        <v>374</v>
      </c>
      <c r="C25" s="128"/>
      <c r="D25" s="128" t="s">
        <v>370</v>
      </c>
    </row>
    <row r="26" customFormat="false" ht="29.25" hidden="false" customHeight="false" outlineLevel="0" collapsed="false">
      <c r="B26" s="129" t="n">
        <f aca="false">+ResultatPS!H64</f>
        <v>0</v>
      </c>
      <c r="C26" s="130"/>
      <c r="D26" s="131" t="n">
        <f aca="false">+ResultatPS!G64</f>
        <v>0</v>
      </c>
    </row>
    <row r="27" customFormat="false" ht="32.45" hidden="false" customHeight="true" outlineLevel="0" collapsed="false">
      <c r="B27" s="132" t="str">
        <f aca="false">+SpmF!G45</f>
        <v>Hvad betyder det for dig, hvis renten pludselig ser ud til at stige med 2-3 procent i løbet af kort tid? </v>
      </c>
      <c r="C27" s="133" t="str">
        <f aca="false">+Pointopsamling!L15</f>
        <v/>
      </c>
      <c r="D27" s="134" t="str">
        <f aca="false">+SpmF!G6</f>
        <v>Hvor stor en andel er der af variabel rente i din låneportefølje?</v>
      </c>
    </row>
    <row r="28" customFormat="false" ht="32.45" hidden="false" customHeight="true" outlineLevel="0" collapsed="false">
      <c r="B28" s="135" t="str">
        <f aca="false">+SpmF!G46</f>
        <v/>
      </c>
      <c r="C28" s="133"/>
      <c r="D28" s="136" t="str">
        <f aca="false">+SpmF!G7</f>
        <v/>
      </c>
    </row>
    <row r="29" customFormat="false" ht="32.45" hidden="false" customHeight="true" outlineLevel="0" collapsed="false">
      <c r="B29" s="132" t="str">
        <f aca="false">+SpmF!G52</f>
        <v>I hvor stor grad er du villig til at medtage gængse lånevaluta for at spare på likviditeten mod at påtage dig en værdimæssig risiko?</v>
      </c>
      <c r="C29" s="133" t="str">
        <f aca="false">+Pointopsamling!L16</f>
        <v/>
      </c>
      <c r="D29" s="134" t="str">
        <f aca="false">+SpmF!G13</f>
        <v>Hvor stor en andel af "gængse" lånevalutaer er der i din låneportefølje?</v>
      </c>
    </row>
    <row r="30" customFormat="false" ht="32.45" hidden="false" customHeight="true" outlineLevel="0" collapsed="false">
      <c r="B30" s="135" t="str">
        <f aca="false">+SpmF!G53</f>
        <v/>
      </c>
      <c r="C30" s="133"/>
      <c r="D30" s="136" t="str">
        <f aca="false">+SpmF!G14</f>
        <v/>
      </c>
    </row>
    <row r="31" customFormat="false" ht="32.45" hidden="false" customHeight="true" outlineLevel="0" collapsed="false">
      <c r="B31" s="132" t="str">
        <f aca="false">+SpmF!G59</f>
        <v>I hvor stor grad er du villig til at medtage mere "eksotiske" valutaer, hvor der virkelig kan være en stor likviditetsbesparelse plus eventuelt en god gevinst?</v>
      </c>
      <c r="C31" s="133" t="str">
        <f aca="false">+Pointopsamling!L17</f>
        <v/>
      </c>
      <c r="D31" s="134" t="str">
        <f aca="false">+SpmF!G20</f>
        <v>Har du mere eksotiske valutaer i din portefølje?</v>
      </c>
    </row>
    <row r="32" customFormat="false" ht="32.45" hidden="false" customHeight="true" outlineLevel="0" collapsed="false">
      <c r="B32" s="137" t="str">
        <f aca="false">+SpmF!G60</f>
        <v/>
      </c>
      <c r="C32" s="133"/>
      <c r="D32" s="136" t="str">
        <f aca="false">+SpmF!G21</f>
        <v/>
      </c>
    </row>
    <row r="33" customFormat="false" ht="32.45" hidden="false" customHeight="true" outlineLevel="0" collapsed="false">
      <c r="B33" s="132" t="str">
        <f aca="false">+SpmF!G64</f>
        <v>I hvor stor grad er du villig til at medtage produkter der sikrer din rente likviditetsmæssigt, men samtidig kan give store udsving i værdien?</v>
      </c>
      <c r="C33" s="133" t="str">
        <f aca="false">+Pointopsamling!L18</f>
        <v/>
      </c>
      <c r="D33" s="134" t="str">
        <f aca="false">+SpmF!G25</f>
        <v>Hvor stor en andel af din låneportefølje består af renteprodukter, hvor der er en betydelig neativ påvirkning af markedsværdien, hvis renten ændrer sig?</v>
      </c>
    </row>
    <row r="34" customFormat="false" ht="32.45" hidden="false" customHeight="true" outlineLevel="0" collapsed="false">
      <c r="B34" s="135" t="str">
        <f aca="false">+SpmF!G65</f>
        <v/>
      </c>
      <c r="C34" s="133"/>
      <c r="D34" s="136" t="str">
        <f aca="false">+SpmF!G26</f>
        <v/>
      </c>
    </row>
    <row r="35" customFormat="false" ht="32.45" hidden="false" customHeight="true" outlineLevel="0" collapsed="false">
      <c r="B35" s="132" t="str">
        <f aca="false">+SpmF!G70</f>
        <v>Er du villig til at benytte produkter der ikke relaterer sig direkte til din gængse låneportefølje for at kunne opnå en hurtig gevinst (spekulation)?</v>
      </c>
      <c r="C35" s="133" t="str">
        <f aca="false">+Pointopsamling!L19</f>
        <v/>
      </c>
      <c r="D35" s="134" t="str">
        <f aca="false">+SpmF!G32</f>
        <v>Har du produkter som ikke har sammenhæng med din gængse finansierings- portefølje, med det formål at opnå en hurtig gevinst (spekulation)?</v>
      </c>
    </row>
    <row r="36" customFormat="false" ht="32.45" hidden="false" customHeight="true" outlineLevel="0" collapsed="false">
      <c r="B36" s="135" t="str">
        <f aca="false">+SpmF!G71</f>
        <v/>
      </c>
      <c r="C36" s="133"/>
      <c r="D36" s="136" t="str">
        <f aca="false">+SpmF!G33</f>
        <v/>
      </c>
    </row>
  </sheetData>
  <sheetProtection sheet="true" password="cf31" objects="true" scenarios="true"/>
  <mergeCells count="13">
    <mergeCell ref="B6:D6"/>
    <mergeCell ref="C9:C10"/>
    <mergeCell ref="C11:C12"/>
    <mergeCell ref="C13:C14"/>
    <mergeCell ref="B16:D16"/>
    <mergeCell ref="C19:C20"/>
    <mergeCell ref="C21:C22"/>
    <mergeCell ref="B24:D24"/>
    <mergeCell ref="C27:C28"/>
    <mergeCell ref="C29:C30"/>
    <mergeCell ref="C31:C32"/>
    <mergeCell ref="C33:C34"/>
    <mergeCell ref="C35:C36"/>
  </mergeCells>
  <hyperlinks>
    <hyperlink ref="D2" location="ResultatP!A1" display="Tilbage til resul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69.7"/>
    <col collapsed="false" customWidth="true" hidden="false" outlineLevel="0" max="3" min="3" style="1" width="5.13"/>
    <col collapsed="false" customWidth="true" hidden="false" outlineLevel="0" max="4" min="4" style="1" width="69.7"/>
    <col collapsed="false" customWidth="false" hidden="false" outlineLevel="0" max="257" min="5" style="1" width="9.14"/>
  </cols>
  <sheetData>
    <row r="2" customFormat="false" ht="26.25" hidden="false" customHeight="false" outlineLevel="0" collapsed="false">
      <c r="D2" s="21" t="s">
        <v>388</v>
      </c>
    </row>
    <row r="4" customFormat="false" ht="31.5" hidden="false" customHeight="false" outlineLevel="0" collapsed="false">
      <c r="B4" s="126" t="s">
        <v>389</v>
      </c>
    </row>
    <row r="5" customFormat="false" ht="15.75" hidden="false" customHeight="false" outlineLevel="0" collapsed="false"/>
    <row r="6" customFormat="false" ht="32.25" hidden="false" customHeight="false" outlineLevel="0" collapsed="false">
      <c r="B6" s="127" t="s">
        <v>390</v>
      </c>
      <c r="C6" s="127"/>
      <c r="D6" s="127"/>
    </row>
    <row r="7" customFormat="false" ht="34.5" hidden="false" customHeight="true" outlineLevel="0" collapsed="false">
      <c r="B7" s="128" t="s">
        <v>374</v>
      </c>
      <c r="C7" s="128"/>
      <c r="D7" s="128" t="s">
        <v>370</v>
      </c>
    </row>
    <row r="8" customFormat="false" ht="29.25" hidden="false" customHeight="true" outlineLevel="0" collapsed="false">
      <c r="B8" s="129" t="n">
        <f aca="false">+ResultatPK!H61</f>
        <v>0</v>
      </c>
      <c r="C8" s="130"/>
      <c r="D8" s="131" t="n">
        <f aca="false">+ResultatPK!G61</f>
        <v>0</v>
      </c>
    </row>
    <row r="9" customFormat="false" ht="32.45" hidden="false" customHeight="true" outlineLevel="0" collapsed="false">
      <c r="B9" s="132" t="str">
        <f aca="false">+SpmK!G37</f>
        <v>Hvad lægger du mest vægt på når du indgår foderhandler? </v>
      </c>
      <c r="C9" s="133" t="str">
        <f aca="false">+Pointopsamling!L160</f>
        <v/>
      </c>
      <c r="D9" s="134" t="str">
        <f aca="false">+SpmK!G8</f>
        <v>Hvilken handelsstrategi har du for indkøb af kraftfoder og råvarer?</v>
      </c>
    </row>
    <row r="10" customFormat="false" ht="32.45" hidden="false" customHeight="true" outlineLevel="0" collapsed="false">
      <c r="B10" s="135" t="str">
        <f aca="false">+SpmK!G38</f>
        <v/>
      </c>
      <c r="C10" s="133"/>
      <c r="D10" s="136" t="str">
        <f aca="false">+SpmK!G9</f>
        <v/>
      </c>
    </row>
    <row r="11" customFormat="false" ht="32.45" hidden="false" customHeight="true" outlineLevel="0" collapsed="false">
      <c r="B11" s="132" t="str">
        <f aca="false">+SpmK!G42</f>
        <v>Hvad mener du er vigtigst i planlægning af indkøb og foderproduktion? </v>
      </c>
      <c r="C11" s="133" t="str">
        <f aca="false">+Pointopsamling!L161</f>
        <v/>
      </c>
      <c r="D11" s="134" t="str">
        <f aca="false">+SpmK!G15</f>
        <v>Hvor meget grovfoder har du på lager når den nye høst lægges ind? </v>
      </c>
    </row>
    <row r="12" customFormat="false" ht="32.45" hidden="false" customHeight="true" outlineLevel="0" collapsed="false">
      <c r="B12" s="135" t="str">
        <f aca="false">+SpmK!G43</f>
        <v/>
      </c>
      <c r="C12" s="133"/>
      <c r="D12" s="136" t="str">
        <f aca="false">+SpmK!G16</f>
        <v/>
      </c>
    </row>
    <row r="13" customFormat="false" ht="32.45" hidden="false" customHeight="true" outlineLevel="0" collapsed="false">
      <c r="B13" s="132" t="str">
        <f aca="false">+SpmK!G47</f>
        <v>Hvilken følsomhed er du mest sårbar overfor? </v>
      </c>
      <c r="C13" s="133" t="str">
        <f aca="false">+Pointopsamling!L162</f>
        <v/>
      </c>
      <c r="D13" s="134" t="str">
        <f aca="false">+SpmK!G21</f>
        <v>Hvordan er din markplan i grove træk? </v>
      </c>
    </row>
    <row r="14" customFormat="false" ht="32.45" hidden="false" customHeight="true" outlineLevel="0" collapsed="false">
      <c r="B14" s="135" t="str">
        <f aca="false">+SpmK!G48</f>
        <v/>
      </c>
      <c r="C14" s="133"/>
      <c r="D14" s="136" t="str">
        <f aca="false">+SpmK!G22</f>
        <v/>
      </c>
    </row>
    <row r="15" customFormat="false" ht="32.45" hidden="false" customHeight="true" outlineLevel="0" collapsed="false">
      <c r="B15" s="132" t="str">
        <f aca="false">+SpmK!G52</f>
        <v>Hvad foretrækker du? </v>
      </c>
      <c r="C15" s="133" t="str">
        <f aca="false">+Pointopsamling!L163</f>
        <v/>
      </c>
      <c r="D15" s="134" t="str">
        <f aca="false">+SpmK!G26</f>
        <v>Hvad er målet når der optimeres på driften? </v>
      </c>
    </row>
    <row r="16" customFormat="false" ht="32.45" hidden="false" customHeight="true" outlineLevel="0" collapsed="false">
      <c r="B16" s="137" t="str">
        <f aca="false">+SpmK!G53</f>
        <v/>
      </c>
      <c r="C16" s="133"/>
      <c r="D16" s="136" t="str">
        <f aca="false">+SpmK!G27</f>
        <v/>
      </c>
    </row>
    <row r="17" s="26" customFormat="true" ht="15" hidden="false" customHeight="true" outlineLevel="0" collapsed="false">
      <c r="B17" s="139"/>
      <c r="C17" s="140"/>
      <c r="D17" s="139"/>
    </row>
    <row r="18" s="26" customFormat="true" ht="32.25" hidden="false" customHeight="true" outlineLevel="0" collapsed="false">
      <c r="B18" s="127" t="s">
        <v>391</v>
      </c>
      <c r="C18" s="127"/>
      <c r="D18" s="127"/>
    </row>
    <row r="19" s="26" customFormat="true" ht="34.5" hidden="false" customHeight="true" outlineLevel="0" collapsed="false">
      <c r="B19" s="128" t="s">
        <v>374</v>
      </c>
      <c r="C19" s="128"/>
      <c r="D19" s="128" t="s">
        <v>370</v>
      </c>
    </row>
    <row r="20" s="26" customFormat="true" ht="29.25" hidden="false" customHeight="true" outlineLevel="0" collapsed="false">
      <c r="B20" s="129" t="n">
        <f aca="false">+ResultatPK!H62</f>
        <v>0</v>
      </c>
      <c r="C20" s="130"/>
      <c r="D20" s="131" t="n">
        <f aca="false">+ResultatPK!G62</f>
        <v>0</v>
      </c>
    </row>
    <row r="21" customFormat="false" ht="32.45" hidden="false" customHeight="true" outlineLevel="0" collapsed="false">
      <c r="B21" s="132" t="str">
        <f aca="false">+SpmK!G95</f>
        <v>Hvor ofte følger du op på din produktion? </v>
      </c>
      <c r="C21" s="133" t="str">
        <f aca="false">+Pointopsamling!L177</f>
        <v/>
      </c>
      <c r="D21" s="134" t="str">
        <f aca="false">+SpmK!G66</f>
        <v>Hvor stor rolle spiller planlægning i din produktion?</v>
      </c>
    </row>
    <row r="22" customFormat="false" ht="32.45" hidden="false" customHeight="true" outlineLevel="0" collapsed="false">
      <c r="B22" s="135" t="str">
        <f aca="false">+SpmK!G96</f>
        <v/>
      </c>
      <c r="C22" s="133"/>
      <c r="D22" s="136" t="str">
        <f aca="false">+SpmK!G67</f>
        <v/>
      </c>
    </row>
    <row r="23" customFormat="false" ht="32.45" hidden="false" customHeight="true" outlineLevel="0" collapsed="false">
      <c r="B23" s="132" t="str">
        <f aca="false">+SpmK!G101</f>
        <v>Hvordan er dit forhold til dine indkøbte varer?</v>
      </c>
      <c r="C23" s="133" t="str">
        <f aca="false">+Pointopsamling!L178</f>
        <v/>
      </c>
      <c r="D23" s="134" t="str">
        <f aca="false">+SpmK!G72</f>
        <v>Hvor meget fokus har du på modtagning og oplagring af indkøbte fodermidler?</v>
      </c>
    </row>
    <row r="24" customFormat="false" ht="32.45" hidden="false" customHeight="true" outlineLevel="0" collapsed="false">
      <c r="B24" s="135" t="str">
        <f aca="false">+SpmK!G102</f>
        <v/>
      </c>
      <c r="C24" s="133"/>
      <c r="D24" s="136" t="str">
        <f aca="false">+SpmK!G73</f>
        <v/>
      </c>
    </row>
    <row r="25" customFormat="false" ht="32.45" hidden="false" customHeight="true" outlineLevel="0" collapsed="false">
      <c r="B25" s="132" t="str">
        <f aca="false">+SpmK!G106</f>
        <v>Hvad lægger du vægt på i planlægningen af grovfoderproduktionen?</v>
      </c>
      <c r="C25" s="133" t="str">
        <f aca="false">+Pointopsamling!L179</f>
        <v/>
      </c>
      <c r="D25" s="134" t="str">
        <f aca="false">+SpmK!G77</f>
        <v>Hvordan vælger du sorter til markbruget? </v>
      </c>
    </row>
    <row r="26" customFormat="false" ht="32.45" hidden="false" customHeight="true" outlineLevel="0" collapsed="false">
      <c r="B26" s="137" t="str">
        <f aca="false">+SpmK!G107</f>
        <v/>
      </c>
      <c r="C26" s="133"/>
      <c r="D26" s="136" t="str">
        <f aca="false">+SpmK!G78</f>
        <v/>
      </c>
    </row>
    <row r="27" customFormat="false" ht="32.45" hidden="false" customHeight="true" outlineLevel="0" collapsed="false">
      <c r="B27" s="132" t="str">
        <f aca="false">+SpmK!G112</f>
        <v>Hvordan er ledelsen af den daglige drift? </v>
      </c>
      <c r="C27" s="133" t="str">
        <f aca="false">+Pointopsamling!L180</f>
        <v/>
      </c>
      <c r="D27" s="134" t="str">
        <f aca="false">+SpmK!G83</f>
        <v>Hvordan er din medarbejderstab sammensat? </v>
      </c>
    </row>
    <row r="28" customFormat="false" ht="32.45" hidden="false" customHeight="true" outlineLevel="0" collapsed="false">
      <c r="B28" s="135" t="str">
        <f aca="false">+SpmK!G113</f>
        <v/>
      </c>
      <c r="C28" s="133"/>
      <c r="D28" s="136" t="str">
        <f aca="false">+SpmK!G84</f>
        <v/>
      </c>
    </row>
    <row r="29" customFormat="false" ht="15.75" hidden="false" customHeight="false" outlineLevel="0" collapsed="false"/>
    <row r="30" customFormat="false" ht="32.25" hidden="false" customHeight="true" outlineLevel="0" collapsed="false">
      <c r="B30" s="127" t="s">
        <v>392</v>
      </c>
      <c r="C30" s="127"/>
      <c r="D30" s="127"/>
    </row>
    <row r="31" customFormat="false" ht="34.5" hidden="false" customHeight="false" outlineLevel="0" collapsed="false">
      <c r="B31" s="128" t="s">
        <v>374</v>
      </c>
      <c r="C31" s="128"/>
      <c r="D31" s="128" t="s">
        <v>370</v>
      </c>
    </row>
    <row r="32" customFormat="false" ht="29.25" hidden="false" customHeight="false" outlineLevel="0" collapsed="false">
      <c r="B32" s="129" t="n">
        <f aca="false">+ResultatPS!H64</f>
        <v>0</v>
      </c>
      <c r="C32" s="130"/>
      <c r="D32" s="131" t="n">
        <f aca="false">+ResultatPS!G64</f>
        <v>0</v>
      </c>
    </row>
    <row r="33" customFormat="false" ht="32.45" hidden="false" customHeight="true" outlineLevel="0" collapsed="false">
      <c r="B33" s="132" t="str">
        <f aca="false">+SpmF!G45</f>
        <v>Hvad betyder det for dig, hvis renten pludselig ser ud til at stige med 2-3 procent i løbet af kort tid? </v>
      </c>
      <c r="C33" s="133" t="str">
        <f aca="false">+Pointopsamling!L15</f>
        <v/>
      </c>
      <c r="D33" s="134" t="str">
        <f aca="false">+SpmF!G6</f>
        <v>Hvor stor en andel er der af variabel rente i din låneportefølje?</v>
      </c>
    </row>
    <row r="34" customFormat="false" ht="32.45" hidden="false" customHeight="true" outlineLevel="0" collapsed="false">
      <c r="B34" s="135" t="str">
        <f aca="false">+SpmF!G46</f>
        <v/>
      </c>
      <c r="C34" s="133"/>
      <c r="D34" s="136" t="str">
        <f aca="false">+SpmF!G7</f>
        <v/>
      </c>
    </row>
    <row r="35" customFormat="false" ht="32.45" hidden="false" customHeight="true" outlineLevel="0" collapsed="false">
      <c r="B35" s="132" t="str">
        <f aca="false">+SpmF!G52</f>
        <v>I hvor stor grad er du villig til at medtage gængse lånevaluta for at spare på likviditeten mod at påtage dig en værdimæssig risiko?</v>
      </c>
      <c r="C35" s="133" t="str">
        <f aca="false">+Pointopsamling!L16</f>
        <v/>
      </c>
      <c r="D35" s="134" t="str">
        <f aca="false">+SpmF!G13</f>
        <v>Hvor stor en andel af "gængse" lånevalutaer er der i din låneportefølje?</v>
      </c>
    </row>
    <row r="36" customFormat="false" ht="32.45" hidden="false" customHeight="true" outlineLevel="0" collapsed="false">
      <c r="B36" s="135" t="str">
        <f aca="false">+SpmF!G53</f>
        <v/>
      </c>
      <c r="C36" s="133"/>
      <c r="D36" s="136" t="str">
        <f aca="false">+SpmF!G14</f>
        <v/>
      </c>
    </row>
    <row r="37" customFormat="false" ht="32.45" hidden="false" customHeight="true" outlineLevel="0" collapsed="false">
      <c r="B37" s="132" t="str">
        <f aca="false">+SpmF!G59</f>
        <v>I hvor stor grad er du villig til at medtage mere "eksotiske" valutaer, hvor der virkelig kan være en stor likviditetsbesparelse plus eventuelt en god gevinst?</v>
      </c>
      <c r="C37" s="133" t="str">
        <f aca="false">+Pointopsamling!L17</f>
        <v/>
      </c>
      <c r="D37" s="134" t="str">
        <f aca="false">+SpmF!G20</f>
        <v>Har du mere eksotiske valutaer i din portefølje?</v>
      </c>
    </row>
    <row r="38" customFormat="false" ht="32.45" hidden="false" customHeight="true" outlineLevel="0" collapsed="false">
      <c r="B38" s="137" t="str">
        <f aca="false">+SpmF!G60</f>
        <v/>
      </c>
      <c r="C38" s="133"/>
      <c r="D38" s="136" t="str">
        <f aca="false">+SpmF!G21</f>
        <v/>
      </c>
    </row>
    <row r="39" customFormat="false" ht="32.45" hidden="false" customHeight="true" outlineLevel="0" collapsed="false">
      <c r="B39" s="132" t="str">
        <f aca="false">+SpmF!G64</f>
        <v>I hvor stor grad er du villig til at medtage produkter der sikrer din rente likviditetsmæssigt, men samtidig kan give store udsving i værdien?</v>
      </c>
      <c r="C39" s="133" t="str">
        <f aca="false">+Pointopsamling!L18</f>
        <v/>
      </c>
      <c r="D39" s="134" t="str">
        <f aca="false">+SpmF!G25</f>
        <v>Hvor stor en andel af din låneportefølje består af renteprodukter, hvor der er en betydelig neativ påvirkning af markedsværdien, hvis renten ændrer sig?</v>
      </c>
    </row>
    <row r="40" customFormat="false" ht="32.45" hidden="false" customHeight="true" outlineLevel="0" collapsed="false">
      <c r="B40" s="135" t="str">
        <f aca="false">+SpmF!G65</f>
        <v/>
      </c>
      <c r="C40" s="133"/>
      <c r="D40" s="136" t="str">
        <f aca="false">+SpmF!G26</f>
        <v/>
      </c>
    </row>
    <row r="41" customFormat="false" ht="32.45" hidden="false" customHeight="true" outlineLevel="0" collapsed="false">
      <c r="B41" s="132" t="str">
        <f aca="false">+SpmF!G70</f>
        <v>Er du villig til at benytte produkter der ikke relaterer sig direkte til din gængse låneportefølje for at kunne opnå en hurtig gevinst (spekulation)?</v>
      </c>
      <c r="C41" s="133" t="str">
        <f aca="false">+Pointopsamling!L19</f>
        <v/>
      </c>
      <c r="D41" s="134" t="str">
        <f aca="false">+SpmF!G32</f>
        <v>Har du produkter som ikke har sammenhæng med din gængse finansierings- portefølje, med det formål at opnå en hurtig gevinst (spekulation)?</v>
      </c>
    </row>
    <row r="42" customFormat="false" ht="32.45" hidden="false" customHeight="true" outlineLevel="0" collapsed="false">
      <c r="B42" s="135" t="str">
        <f aca="false">+SpmF!G71</f>
        <v/>
      </c>
      <c r="C42" s="133"/>
      <c r="D42" s="136" t="str">
        <f aca="false">+SpmF!G33</f>
        <v/>
      </c>
    </row>
  </sheetData>
  <sheetProtection sheet="true" password="cf31" objects="true" scenarios="true"/>
  <mergeCells count="16">
    <mergeCell ref="B6:D6"/>
    <mergeCell ref="C9:C10"/>
    <mergeCell ref="C11:C12"/>
    <mergeCell ref="C13:C14"/>
    <mergeCell ref="C15:C16"/>
    <mergeCell ref="B18:D18"/>
    <mergeCell ref="C21:C22"/>
    <mergeCell ref="C23:C24"/>
    <mergeCell ref="C25:C26"/>
    <mergeCell ref="C27:C28"/>
    <mergeCell ref="B30:D30"/>
    <mergeCell ref="C33:C34"/>
    <mergeCell ref="C35:C36"/>
    <mergeCell ref="C37:C38"/>
    <mergeCell ref="C39:C40"/>
    <mergeCell ref="C41:C42"/>
  </mergeCells>
  <hyperlinks>
    <hyperlink ref="D2" location="ResultatK!A1" display="Tilbage til resul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42"/>
    <col collapsed="false" customWidth="true" hidden="false" outlineLevel="0" max="3" min="3" style="1" width="33.41"/>
    <col collapsed="false" customWidth="true" hidden="false" outlineLevel="0" max="4" min="4" style="1" width="3.56"/>
    <col collapsed="false" customWidth="true" hidden="false" outlineLevel="0" max="5" min="5" style="1" width="33.56"/>
    <col collapsed="false" customWidth="false" hidden="false" outlineLevel="0" max="257" min="6" style="1" width="9.14"/>
  </cols>
  <sheetData>
    <row r="2" s="11" customFormat="true" ht="25.5" hidden="false" customHeight="true" outlineLevel="0" collapsed="false">
      <c r="C2" s="12" t="s">
        <v>12</v>
      </c>
    </row>
    <row r="3" s="11" customFormat="true" ht="15" hidden="false" customHeight="true" outlineLevel="0" collapsed="false">
      <c r="B3" s="13"/>
      <c r="C3" s="13"/>
    </row>
    <row r="4" s="12" customFormat="true" ht="32.1" hidden="false" customHeight="true" outlineLevel="0" collapsed="false">
      <c r="B4" s="14"/>
      <c r="C4" s="14" t="s">
        <v>13</v>
      </c>
      <c r="E4" s="15" t="str">
        <f aca="false">+IF($C$15=1,$C$16,"")</f>
        <v/>
      </c>
    </row>
    <row r="5" s="12" customFormat="true" ht="32.1" hidden="false" customHeight="true" outlineLevel="0" collapsed="false">
      <c r="B5" s="14"/>
      <c r="C5" s="14" t="s">
        <v>14</v>
      </c>
      <c r="E5" s="15" t="str">
        <f aca="false">+IF($C$15=2,$C$16,"")</f>
        <v/>
      </c>
    </row>
    <row r="6" s="12" customFormat="true" ht="32.1" hidden="false" customHeight="true" outlineLevel="0" collapsed="false">
      <c r="B6" s="14"/>
      <c r="C6" s="14" t="s">
        <v>15</v>
      </c>
      <c r="E6" s="15" t="str">
        <f aca="false">+IF($C$15=3,$C$16,"")</f>
        <v/>
      </c>
    </row>
    <row r="7" s="12" customFormat="true" ht="32.1" hidden="false" customHeight="true" outlineLevel="0" collapsed="false">
      <c r="B7" s="14"/>
      <c r="C7" s="14" t="s">
        <v>16</v>
      </c>
      <c r="E7" s="15" t="str">
        <f aca="false">+IF($C$15=4,$C$16,"")</f>
        <v/>
      </c>
    </row>
    <row r="8" s="12" customFormat="true" ht="32.1" hidden="false" customHeight="true" outlineLevel="0" collapsed="false">
      <c r="B8" s="14"/>
      <c r="C8" s="14" t="s">
        <v>17</v>
      </c>
      <c r="E8" s="15" t="str">
        <f aca="false">+IF($C$15=5,$C$16,"")</f>
        <v/>
      </c>
    </row>
    <row r="9" s="11" customFormat="true" ht="15" hidden="false" customHeight="true" outlineLevel="0" collapsed="false">
      <c r="B9" s="16"/>
      <c r="C9" s="16"/>
    </row>
    <row r="10" s="11" customFormat="true" ht="15" hidden="false" customHeight="true" outlineLevel="0" collapsed="false"/>
    <row r="11" s="11" customFormat="true" ht="15" hidden="false" customHeight="true" outlineLevel="0" collapsed="false"/>
    <row r="12" s="11" customFormat="true" ht="26.25" hidden="false" customHeight="true" outlineLevel="0" collapsed="false">
      <c r="C12" s="8" t="s">
        <v>18</v>
      </c>
    </row>
    <row r="13" s="11" customFormat="true" ht="15" hidden="false" customHeight="true" outlineLevel="0" collapsed="false"/>
    <row r="14" s="11" customFormat="true" ht="15" hidden="true" customHeight="true" outlineLevel="0" collapsed="false"/>
    <row r="15" customFormat="false" ht="15" hidden="true" customHeight="false" outlineLevel="0" collapsed="false">
      <c r="C15" s="17" t="n">
        <v>0</v>
      </c>
    </row>
    <row r="16" customFormat="false" ht="15" hidden="true" customHeight="false" outlineLevel="0" collapsed="false">
      <c r="C16" s="1" t="s">
        <v>19</v>
      </c>
    </row>
    <row r="17" customFormat="false" ht="15" hidden="true" customHeight="false" outlineLevel="0" collapsed="false"/>
  </sheetData>
  <sheetProtection sheet="true" password="cf31" objects="true" scenarios="true"/>
  <conditionalFormatting sqref="E4">
    <cfRule type="expression" priority="2" aboveAverage="0" equalAverage="0" bottom="0" percent="0" rank="0" text="" dxfId="1">
      <formula>LEN(TRIM(E4))&gt;0</formula>
    </cfRule>
  </conditionalFormatting>
  <conditionalFormatting sqref="E5">
    <cfRule type="expression" priority="3" aboveAverage="0" equalAverage="0" bottom="0" percent="0" rank="0" text="" dxfId="2">
      <formula>LEN(TRIM(E5))&gt;0</formula>
    </cfRule>
  </conditionalFormatting>
  <conditionalFormatting sqref="E6">
    <cfRule type="expression" priority="4" aboveAverage="0" equalAverage="0" bottom="0" percent="0" rank="0" text="" dxfId="3">
      <formula>LEN(TRIM(E6))&gt;0</formula>
    </cfRule>
  </conditionalFormatting>
  <conditionalFormatting sqref="E7">
    <cfRule type="expression" priority="5" aboveAverage="0" equalAverage="0" bottom="0" percent="0" rank="0" text="" dxfId="4">
      <formula>LEN(TRIM(E7))&gt;0</formula>
    </cfRule>
  </conditionalFormatting>
  <conditionalFormatting sqref="E8">
    <cfRule type="expression" priority="6" aboveAverage="0" equalAverage="0" bottom="0" percent="0" rank="0" text="" dxfId="5">
      <formula>LEN(TRIM(E8))&gt;0</formula>
    </cfRule>
  </conditionalFormatting>
  <conditionalFormatting sqref="C12">
    <cfRule type="expression" priority="7" aboveAverage="0" equalAverage="0" bottom="0" percent="0" rank="0" text="" dxfId="6">
      <formula>LEN(TRIM(C12))&gt;0</formula>
    </cfRule>
  </conditionalFormatting>
  <hyperlinks>
    <hyperlink ref="E4" location="SkemaPK!A1" display="#SkemaPK.A1"/>
    <hyperlink ref="E5" location="SkemaPS!A1" display="#SkemaPS.A1"/>
    <hyperlink ref="E6" location="SkemaP!A1" display="#SkemaP.A1"/>
    <hyperlink ref="E7" location="SkemaK!A1" display="#SkemaK.A1"/>
    <hyperlink ref="E8" location="SkemaS!A1" display="#SkemaS.A1"/>
    <hyperlink ref="C12" location="Startside!A1" display="Gå til start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69.7"/>
    <col collapsed="false" customWidth="true" hidden="false" outlineLevel="0" max="3" min="3" style="1" width="5.13"/>
    <col collapsed="false" customWidth="true" hidden="false" outlineLevel="0" max="4" min="4" style="1" width="69.7"/>
    <col collapsed="false" customWidth="false" hidden="false" outlineLevel="0" max="257" min="5" style="1" width="9.14"/>
  </cols>
  <sheetData>
    <row r="2" customFormat="false" ht="26.25" hidden="false" customHeight="false" outlineLevel="0" collapsed="false">
      <c r="D2" s="21" t="s">
        <v>388</v>
      </c>
    </row>
    <row r="4" customFormat="false" ht="31.5" hidden="false" customHeight="false" outlineLevel="0" collapsed="false">
      <c r="B4" s="126" t="s">
        <v>389</v>
      </c>
    </row>
    <row r="5" customFormat="false" ht="15.75" hidden="false" customHeight="false" outlineLevel="0" collapsed="false"/>
    <row r="6" customFormat="false" ht="32.25" hidden="false" customHeight="false" outlineLevel="0" collapsed="false">
      <c r="B6" s="127" t="s">
        <v>390</v>
      </c>
      <c r="C6" s="127"/>
      <c r="D6" s="127"/>
    </row>
    <row r="7" customFormat="false" ht="34.5" hidden="false" customHeight="false" outlineLevel="0" collapsed="false">
      <c r="B7" s="128" t="s">
        <v>374</v>
      </c>
      <c r="C7" s="128"/>
      <c r="D7" s="128" t="s">
        <v>370</v>
      </c>
    </row>
    <row r="8" customFormat="false" ht="29.25" hidden="false" customHeight="false" outlineLevel="0" collapsed="false">
      <c r="B8" s="129" t="n">
        <f aca="false">+ResultatPS!H62</f>
        <v>0</v>
      </c>
      <c r="C8" s="130"/>
      <c r="D8" s="131" t="n">
        <f aca="false">+ResultatPS!G62</f>
        <v>0</v>
      </c>
    </row>
    <row r="9" customFormat="false" ht="32.45" hidden="false" customHeight="true" outlineLevel="0" collapsed="false">
      <c r="B9" s="132" t="str">
        <f aca="false">+SpmS!G40</f>
        <v>Hvilken smågrisehandelsstrategi mener du er den bedste på din bedrift?</v>
      </c>
      <c r="C9" s="133" t="str">
        <f aca="false">+Pointopsamling!L62</f>
        <v/>
      </c>
      <c r="D9" s="134" t="str">
        <f aca="false">+SpmS!G8</f>
        <v>Hvilken smågrisehandelsstrategi har du?</v>
      </c>
    </row>
    <row r="10" customFormat="false" ht="32.45" hidden="false" customHeight="true" outlineLevel="0" collapsed="false">
      <c r="B10" s="135" t="str">
        <f aca="false">+SpmS!G41</f>
        <v/>
      </c>
      <c r="C10" s="133"/>
      <c r="D10" s="136" t="str">
        <f aca="false">+SpmS!G9</f>
        <v/>
      </c>
    </row>
    <row r="11" customFormat="false" ht="32.45" hidden="false" customHeight="true" outlineLevel="0" collapsed="false">
      <c r="B11" s="132" t="str">
        <f aca="false">+SpmS!G45</f>
        <v>Hvilken foderhandelsstrategi tiltaler dig bedst?</v>
      </c>
      <c r="C11" s="133" t="str">
        <f aca="false">+Pointopsamling!L63</f>
        <v/>
      </c>
      <c r="D11" s="134" t="str">
        <f aca="false">+SpmS!G14</f>
        <v>Hvilken foderhandelsstrategi ligger tættest på din egen strategi?</v>
      </c>
    </row>
    <row r="12" customFormat="false" ht="32.45" hidden="false" customHeight="true" outlineLevel="0" collapsed="false">
      <c r="B12" s="135" t="str">
        <f aca="false">+SpmS!G46</f>
        <v/>
      </c>
      <c r="C12" s="133"/>
      <c r="D12" s="136" t="str">
        <f aca="false">+SpmS!G15</f>
        <v/>
      </c>
    </row>
    <row r="13" customFormat="false" ht="32.45" hidden="false" customHeight="true" outlineLevel="0" collapsed="false">
      <c r="B13" s="132" t="str">
        <f aca="false">+SpmS!G50</f>
        <v>Hvilken handelsstrategi synes du er den optimale for et landbrug som dit?</v>
      </c>
      <c r="C13" s="133" t="str">
        <f aca="false">+Pointopsamling!L64</f>
        <v/>
      </c>
      <c r="D13" s="134" t="str">
        <f aca="false">+SpmS!G19</f>
        <v>Hvad lægger du mest vægt på når du handler?</v>
      </c>
    </row>
    <row r="14" customFormat="false" ht="32.45" hidden="false" customHeight="true" outlineLevel="0" collapsed="false">
      <c r="B14" s="135" t="str">
        <f aca="false">+SpmS!G51</f>
        <v/>
      </c>
      <c r="C14" s="133"/>
      <c r="D14" s="136" t="str">
        <f aca="false">+SpmS!G20</f>
        <v/>
      </c>
    </row>
    <row r="15" customFormat="false" ht="32.45" hidden="false" customHeight="true" outlineLevel="0" collapsed="false">
      <c r="B15" s="132" t="str">
        <f aca="false">+SpmS!G55</f>
        <v>Hvilken lagerstrategi er optimal for et landbrug som dit? (foder, korn, diesel og gødning)</v>
      </c>
      <c r="C15" s="133" t="str">
        <f aca="false">+Pointopsamling!L65</f>
        <v/>
      </c>
      <c r="D15" s="134" t="str">
        <f aca="false">+SpmS!G24</f>
        <v>Hvilken lagerstrategi følger du? (foder, korn, diesel og gødning)</v>
      </c>
    </row>
    <row r="16" customFormat="false" ht="32.45" hidden="false" customHeight="true" outlineLevel="0" collapsed="false">
      <c r="B16" s="137" t="str">
        <f aca="false">+SpmS!G56</f>
        <v/>
      </c>
      <c r="C16" s="133"/>
      <c r="D16" s="136" t="str">
        <f aca="false">+SpmS!G25</f>
        <v/>
      </c>
    </row>
    <row r="17" customFormat="false" ht="32.45" hidden="false" customHeight="true" outlineLevel="0" collapsed="false">
      <c r="B17" s="132" t="str">
        <f aca="false">+SpmS!G61</f>
        <v>Hvor stor selvforsyningsgrad ønsker du?</v>
      </c>
      <c r="C17" s="138" t="str">
        <f aca="false">+Pointopsamling!L66</f>
        <v/>
      </c>
      <c r="D17" s="134" t="str">
        <f aca="false">+SpmS!G29</f>
        <v>Hvor stor er din selvforsyningsgrad?</v>
      </c>
    </row>
    <row r="18" customFormat="false" ht="32.45" hidden="false" customHeight="true" outlineLevel="0" collapsed="false">
      <c r="B18" s="135" t="str">
        <f aca="false">+SpmS!G62</f>
        <v/>
      </c>
      <c r="C18" s="138"/>
      <c r="D18" s="136" t="str">
        <f aca="false">+SpmS!G30</f>
        <v/>
      </c>
    </row>
    <row r="19" s="26" customFormat="true" ht="47.25" hidden="false" customHeight="false" outlineLevel="0" collapsed="false">
      <c r="B19" s="139"/>
      <c r="C19" s="140"/>
      <c r="D19" s="139"/>
    </row>
    <row r="20" s="26" customFormat="true" ht="32.25" hidden="false" customHeight="false" outlineLevel="0" collapsed="false">
      <c r="B20" s="127" t="s">
        <v>391</v>
      </c>
      <c r="C20" s="127"/>
      <c r="D20" s="127"/>
    </row>
    <row r="21" s="26" customFormat="true" ht="34.5" hidden="false" customHeight="false" outlineLevel="0" collapsed="false">
      <c r="B21" s="128" t="s">
        <v>374</v>
      </c>
      <c r="C21" s="128"/>
      <c r="D21" s="128" t="s">
        <v>370</v>
      </c>
    </row>
    <row r="22" s="26" customFormat="true" ht="29.25" hidden="false" customHeight="false" outlineLevel="0" collapsed="false">
      <c r="B22" s="129" t="n">
        <f aca="false">+ResultatPS!H63</f>
        <v>0</v>
      </c>
      <c r="C22" s="130"/>
      <c r="D22" s="131" t="n">
        <f aca="false">+ResultatPS!G63</f>
        <v>0</v>
      </c>
    </row>
    <row r="23" customFormat="false" ht="32.45" hidden="false" customHeight="true" outlineLevel="0" collapsed="false">
      <c r="B23" s="132" t="str">
        <f aca="false">+SpmS!G125</f>
        <v>Hvordan vil du foretrække din bedrift bliver styret?</v>
      </c>
      <c r="C23" s="133" t="str">
        <f aca="false">+Pointopsamling!L80</f>
        <v/>
      </c>
      <c r="D23" s="134" t="str">
        <f aca="false">+SpmS!G74</f>
        <v>Hvordan styrer du din bedrift?</v>
      </c>
    </row>
    <row r="24" customFormat="false" ht="32.45" hidden="false" customHeight="true" outlineLevel="0" collapsed="false">
      <c r="B24" s="135" t="str">
        <f aca="false">+SpmS!G126</f>
        <v/>
      </c>
      <c r="C24" s="133"/>
      <c r="D24" s="136" t="str">
        <f aca="false">+SpmS!G75</f>
        <v/>
      </c>
    </row>
    <row r="25" customFormat="false" ht="32.45" hidden="false" customHeight="true" outlineLevel="0" collapsed="false">
      <c r="B25" s="132" t="str">
        <f aca="false">+SpmS!G131</f>
        <v>Hvilke medarbejdere vil du helst have ansat?</v>
      </c>
      <c r="C25" s="133" t="str">
        <f aca="false">+Pointopsamling!L81</f>
        <v/>
      </c>
      <c r="D25" s="134" t="str">
        <f aca="false">+SpmS!G80</f>
        <v>Hvilke medarbejdere har du ansat?</v>
      </c>
    </row>
    <row r="26" customFormat="false" ht="32.45" hidden="false" customHeight="true" outlineLevel="0" collapsed="false">
      <c r="B26" s="135" t="str">
        <f aca="false">+SpmS!G132</f>
        <v/>
      </c>
      <c r="C26" s="133"/>
      <c r="D26" s="136" t="str">
        <f aca="false">+SpmS!G81</f>
        <v/>
      </c>
    </row>
    <row r="27" customFormat="false" ht="32.45" hidden="false" customHeight="true" outlineLevel="0" collapsed="false">
      <c r="B27" s="132" t="str">
        <f aca="false">+SpmS!G136</f>
        <v>Hvordan vil du gerne have at din situation er mht. forsyning/levering af smågrise?</v>
      </c>
      <c r="C27" s="133" t="str">
        <f aca="false">+Pointopsamling!L82</f>
        <v/>
      </c>
      <c r="D27" s="134" t="str">
        <f aca="false">+SpmS!G85</f>
        <v>Hvordan er din situation mht. forsyning/levering af smågrise?</v>
      </c>
    </row>
    <row r="28" customFormat="false" ht="32.45" hidden="false" customHeight="true" outlineLevel="0" collapsed="false">
      <c r="B28" s="137" t="str">
        <f aca="false">+SpmS!G137</f>
        <v/>
      </c>
      <c r="C28" s="133"/>
      <c r="D28" s="136" t="str">
        <f aca="false">+SpmS!G86</f>
        <v/>
      </c>
    </row>
    <row r="29" customFormat="false" ht="32.45" hidden="false" customHeight="true" outlineLevel="0" collapsed="false">
      <c r="B29" s="132" t="str">
        <f aca="false">+SpmS!G142</f>
        <v>Hvilket indeklima i forhold til grisenes vægt er du villig til at acceptere?</v>
      </c>
      <c r="C29" s="133" t="str">
        <f aca="false">+Pointopsamling!L83</f>
        <v/>
      </c>
      <c r="D29" s="134" t="str">
        <f aca="false">+SpmS!G91</f>
        <v>Hvilket indeklima har din besætning?</v>
      </c>
    </row>
    <row r="30" customFormat="false" ht="32.45" hidden="false" customHeight="true" outlineLevel="0" collapsed="false">
      <c r="B30" s="135" t="str">
        <f aca="false">+SpmS!G143</f>
        <v/>
      </c>
      <c r="C30" s="133"/>
      <c r="D30" s="136" t="str">
        <f aca="false">+SpmS!G92</f>
        <v/>
      </c>
    </row>
    <row r="31" customFormat="false" ht="32.45" hidden="false" customHeight="true" outlineLevel="0" collapsed="false">
      <c r="B31" s="132" t="str">
        <f aca="false">+SpmS!G147</f>
        <v>Hvad vil du gerne gøre for at sikre dig imod fejl mht. foder?</v>
      </c>
      <c r="C31" s="133" t="str">
        <f aca="false">+Pointopsamling!L84</f>
        <v/>
      </c>
      <c r="D31" s="134" t="str">
        <f aca="false">+SpmS!G97</f>
        <v>Hvordan sikrer du imod fejl mht. foder?</v>
      </c>
    </row>
    <row r="32" customFormat="false" ht="32.45" hidden="false" customHeight="true" outlineLevel="0" collapsed="false">
      <c r="B32" s="135" t="str">
        <f aca="false">+SpmS!G148</f>
        <v/>
      </c>
      <c r="C32" s="133"/>
      <c r="D32" s="136" t="str">
        <f aca="false">+SpmS!G98</f>
        <v/>
      </c>
    </row>
    <row r="33" customFormat="false" ht="32.45" hidden="false" customHeight="true" outlineLevel="0" collapsed="false">
      <c r="B33" s="132" t="str">
        <f aca="false">+SpmS!G152</f>
        <v>Hvor meget vil du til dagligt gerne gøre for din besætnings sundhedsstatus?</v>
      </c>
      <c r="C33" s="133" t="str">
        <f aca="false">+Pointopsamling!L85</f>
        <v/>
      </c>
      <c r="D33" s="134" t="str">
        <f aca="false">+SpmS!G102</f>
        <v>Hvor meget gør du for din besætnings sundhedsstatus?</v>
      </c>
    </row>
    <row r="34" customFormat="false" ht="32.45" hidden="false" customHeight="true" outlineLevel="0" collapsed="false">
      <c r="B34" s="135" t="str">
        <f aca="false">+SpmS!G153</f>
        <v/>
      </c>
      <c r="C34" s="133"/>
      <c r="D34" s="136" t="str">
        <f aca="false">+SpmS!G103</f>
        <v/>
      </c>
    </row>
    <row r="35" customFormat="false" ht="32.45" hidden="false" customHeight="true" outlineLevel="0" collapsed="false">
      <c r="B35" s="132" t="str">
        <f aca="false">+SpmS!G157</f>
        <v>(For sohold eller integreret): Hvilken poltestrategi vil du optimalt set helst følge?</v>
      </c>
      <c r="C35" s="133" t="str">
        <f aca="false">+Pointopsamling!L86</f>
        <v/>
      </c>
      <c r="D35" s="134" t="str">
        <f aca="false">+SpmS!G107</f>
        <v>(For sohold eller integreret): Hvilken poltestrategi følger du?</v>
      </c>
    </row>
    <row r="36" customFormat="false" ht="32.45" hidden="false" customHeight="true" outlineLevel="0" collapsed="false">
      <c r="B36" s="135" t="str">
        <f aca="false">+SpmS!G158</f>
        <v/>
      </c>
      <c r="C36" s="133"/>
      <c r="D36" s="136" t="str">
        <f aca="false">+SpmS!G108</f>
        <v/>
      </c>
    </row>
    <row r="37" customFormat="false" ht="32.45" hidden="false" customHeight="true" outlineLevel="0" collapsed="false">
      <c r="B37" s="132" t="str">
        <f aca="false">+SpmS!G164</f>
        <v>Hvordan er den optimale situation mht. sygestier?</v>
      </c>
      <c r="C37" s="133" t="str">
        <f aca="false">+Pointopsamling!L87</f>
        <v/>
      </c>
      <c r="D37" s="134" t="str">
        <f aca="false">+SpmS!G114</f>
        <v>Hvordan er din situation mht. sygestier?</v>
      </c>
    </row>
    <row r="38" customFormat="false" ht="32.45" hidden="false" customHeight="true" outlineLevel="0" collapsed="false">
      <c r="B38" s="137" t="str">
        <f aca="false">+SpmS!G165</f>
        <v/>
      </c>
      <c r="C38" s="133"/>
      <c r="D38" s="136" t="str">
        <f aca="false">+SpmS!G115</f>
        <v/>
      </c>
    </row>
    <row r="39" customFormat="false" ht="15.75" hidden="false" customHeight="false" outlineLevel="0" collapsed="false"/>
    <row r="40" customFormat="false" ht="32.25" hidden="false" customHeight="false" outlineLevel="0" collapsed="false">
      <c r="B40" s="127" t="s">
        <v>392</v>
      </c>
      <c r="C40" s="127"/>
      <c r="D40" s="127"/>
    </row>
    <row r="41" customFormat="false" ht="34.5" hidden="false" customHeight="false" outlineLevel="0" collapsed="false">
      <c r="B41" s="128" t="s">
        <v>374</v>
      </c>
      <c r="C41" s="128"/>
      <c r="D41" s="128" t="s">
        <v>370</v>
      </c>
    </row>
    <row r="42" customFormat="false" ht="29.25" hidden="false" customHeight="false" outlineLevel="0" collapsed="false">
      <c r="B42" s="129" t="n">
        <f aca="false">+ResultatPS!H64</f>
        <v>0</v>
      </c>
      <c r="C42" s="130"/>
      <c r="D42" s="131" t="n">
        <f aca="false">+ResultatPS!G64</f>
        <v>0</v>
      </c>
    </row>
    <row r="43" customFormat="false" ht="32.45" hidden="false" customHeight="true" outlineLevel="0" collapsed="false">
      <c r="B43" s="132" t="str">
        <f aca="false">+SpmF!G45</f>
        <v>Hvad betyder det for dig, hvis renten pludselig ser ud til at stige med 2-3 procent i løbet af kort tid? </v>
      </c>
      <c r="C43" s="133" t="str">
        <f aca="false">+Pointopsamling!L15</f>
        <v/>
      </c>
      <c r="D43" s="134" t="str">
        <f aca="false">+SpmF!G6</f>
        <v>Hvor stor en andel er der af variabel rente i din låneportefølje?</v>
      </c>
    </row>
    <row r="44" customFormat="false" ht="32.45" hidden="false" customHeight="true" outlineLevel="0" collapsed="false">
      <c r="B44" s="135" t="str">
        <f aca="false">+SpmF!G46</f>
        <v/>
      </c>
      <c r="C44" s="133"/>
      <c r="D44" s="136" t="str">
        <f aca="false">+SpmF!G7</f>
        <v/>
      </c>
    </row>
    <row r="45" customFormat="false" ht="32.45" hidden="false" customHeight="true" outlineLevel="0" collapsed="false">
      <c r="B45" s="132" t="str">
        <f aca="false">+SpmF!G52</f>
        <v>I hvor stor grad er du villig til at medtage gængse lånevaluta for at spare på likviditeten mod at påtage dig en værdimæssig risiko?</v>
      </c>
      <c r="C45" s="133" t="str">
        <f aca="false">+Pointopsamling!L16</f>
        <v/>
      </c>
      <c r="D45" s="134" t="str">
        <f aca="false">+SpmF!G13</f>
        <v>Hvor stor en andel af "gængse" lånevalutaer er der i din låneportefølje?</v>
      </c>
    </row>
    <row r="46" customFormat="false" ht="32.45" hidden="false" customHeight="true" outlineLevel="0" collapsed="false">
      <c r="B46" s="135" t="str">
        <f aca="false">+SpmF!G53</f>
        <v/>
      </c>
      <c r="C46" s="133"/>
      <c r="D46" s="136" t="str">
        <f aca="false">+SpmF!G14</f>
        <v/>
      </c>
    </row>
    <row r="47" customFormat="false" ht="32.45" hidden="false" customHeight="true" outlineLevel="0" collapsed="false">
      <c r="B47" s="132" t="str">
        <f aca="false">+SpmF!G59</f>
        <v>I hvor stor grad er du villig til at medtage mere "eksotiske" valutaer, hvor der virkelig kan være en stor likviditetsbesparelse plus eventuelt en god gevinst?</v>
      </c>
      <c r="C47" s="133" t="str">
        <f aca="false">+Pointopsamling!L17</f>
        <v/>
      </c>
      <c r="D47" s="134" t="str">
        <f aca="false">+SpmF!G20</f>
        <v>Har du mere eksotiske valutaer i din portefølje?</v>
      </c>
    </row>
    <row r="48" customFormat="false" ht="32.45" hidden="false" customHeight="true" outlineLevel="0" collapsed="false">
      <c r="B48" s="137" t="str">
        <f aca="false">+SpmF!G60</f>
        <v/>
      </c>
      <c r="C48" s="133"/>
      <c r="D48" s="136" t="str">
        <f aca="false">+SpmF!G21</f>
        <v/>
      </c>
    </row>
    <row r="49" customFormat="false" ht="32.45" hidden="false" customHeight="true" outlineLevel="0" collapsed="false">
      <c r="B49" s="132" t="str">
        <f aca="false">+SpmF!G64</f>
        <v>I hvor stor grad er du villig til at medtage produkter der sikrer din rente likviditetsmæssigt, men samtidig kan give store udsving i værdien?</v>
      </c>
      <c r="C49" s="133" t="str">
        <f aca="false">+Pointopsamling!L18</f>
        <v/>
      </c>
      <c r="D49" s="134" t="str">
        <f aca="false">+SpmF!G25</f>
        <v>Hvor stor en andel af din låneportefølje består af renteprodukter, hvor der er en betydelig neativ påvirkning af markedsværdien, hvis renten ændrer sig?</v>
      </c>
    </row>
    <row r="50" customFormat="false" ht="32.45" hidden="false" customHeight="true" outlineLevel="0" collapsed="false">
      <c r="B50" s="135" t="str">
        <f aca="false">+SpmF!G65</f>
        <v/>
      </c>
      <c r="C50" s="133"/>
      <c r="D50" s="136" t="str">
        <f aca="false">+SpmF!G26</f>
        <v/>
      </c>
    </row>
    <row r="51" customFormat="false" ht="32.45" hidden="false" customHeight="true" outlineLevel="0" collapsed="false">
      <c r="B51" s="132" t="str">
        <f aca="false">+SpmF!G70</f>
        <v>Er du villig til at benytte produkter der ikke relaterer sig direkte til din gængse låneportefølje for at kunne opnå en hurtig gevinst (spekulation)?</v>
      </c>
      <c r="C51" s="133" t="str">
        <f aca="false">+Pointopsamling!L19</f>
        <v/>
      </c>
      <c r="D51" s="134" t="str">
        <f aca="false">+SpmF!G32</f>
        <v>Har du produkter som ikke har sammenhæng med din gængse finansierings- portefølje, med det formål at opnå en hurtig gevinst (spekulation)?</v>
      </c>
    </row>
    <row r="52" customFormat="false" ht="32.45" hidden="false" customHeight="true" outlineLevel="0" collapsed="false">
      <c r="B52" s="135" t="str">
        <f aca="false">+SpmF!G71</f>
        <v/>
      </c>
      <c r="C52" s="133"/>
      <c r="D52" s="136" t="str">
        <f aca="false">+SpmF!G33</f>
        <v/>
      </c>
    </row>
  </sheetData>
  <sheetProtection sheet="true" password="cf31" objects="true" scenarios="true"/>
  <mergeCells count="21">
    <mergeCell ref="B6:D6"/>
    <mergeCell ref="C9:C10"/>
    <mergeCell ref="C11:C12"/>
    <mergeCell ref="C13:C14"/>
    <mergeCell ref="C15:C16"/>
    <mergeCell ref="C17:C18"/>
    <mergeCell ref="B20:D20"/>
    <mergeCell ref="C23:C24"/>
    <mergeCell ref="C25:C26"/>
    <mergeCell ref="C27:C28"/>
    <mergeCell ref="C29:C30"/>
    <mergeCell ref="C31:C32"/>
    <mergeCell ref="C33:C34"/>
    <mergeCell ref="C35:C36"/>
    <mergeCell ref="C37:C38"/>
    <mergeCell ref="B40:D40"/>
    <mergeCell ref="C43:C44"/>
    <mergeCell ref="C45:C46"/>
    <mergeCell ref="C47:C48"/>
    <mergeCell ref="C49:C50"/>
    <mergeCell ref="C51:C52"/>
  </mergeCells>
  <hyperlinks>
    <hyperlink ref="D2" location="ResultatS!A1" display="Tilbage til resul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68.99"/>
    <col collapsed="false" customWidth="true" hidden="false" outlineLevel="0" max="3" min="3" style="1" width="4.28"/>
    <col collapsed="false" customWidth="true" hidden="false" outlineLevel="0" max="4" min="4" style="1" width="32.85"/>
    <col collapsed="false" customWidth="true" hidden="false" outlineLevel="0" max="5" min="5" style="1" width="12.42"/>
    <col collapsed="false" customWidth="true" hidden="false" outlineLevel="0" max="6" min="6" style="1" width="12.56"/>
    <col collapsed="false" customWidth="true" hidden="false" outlineLevel="0" max="7" min="7" style="1" width="12.42"/>
    <col collapsed="false" customWidth="true" hidden="false" outlineLevel="0" max="8" min="8" style="1" width="12.56"/>
    <col collapsed="false" customWidth="false" hidden="false" outlineLevel="0" max="257" min="9" style="1" width="9.14"/>
  </cols>
  <sheetData>
    <row r="2" s="1" customFormat="true" ht="26.25" hidden="false" customHeight="true" outlineLevel="0" collapsed="false">
      <c r="B2" s="141" t="s">
        <v>393</v>
      </c>
      <c r="D2" s="22" t="s">
        <v>394</v>
      </c>
    </row>
    <row r="3" s="1" customFormat="true" ht="8.25" hidden="false" customHeight="true" outlineLevel="0" collapsed="false"/>
    <row r="4" customFormat="false" ht="31.5" hidden="false" customHeight="false" outlineLevel="0" collapsed="false">
      <c r="B4" s="126" t="s">
        <v>373</v>
      </c>
    </row>
    <row r="38" customFormat="false" ht="26.25" hidden="false" customHeight="true" outlineLevel="0" collapsed="false"/>
    <row r="59" customFormat="false" ht="15" hidden="false" customHeight="false" outlineLevel="0" collapsed="false">
      <c r="C59" s="142" t="s">
        <v>15</v>
      </c>
      <c r="D59" s="142"/>
      <c r="E59" s="142" t="s">
        <v>16</v>
      </c>
      <c r="F59" s="142"/>
      <c r="G59" s="142" t="s">
        <v>395</v>
      </c>
      <c r="H59" s="142"/>
    </row>
    <row r="60" customFormat="false" ht="15" hidden="false" customHeight="false" outlineLevel="0" collapsed="false">
      <c r="C60" s="1" t="s">
        <v>370</v>
      </c>
      <c r="D60" s="1" t="s">
        <v>374</v>
      </c>
      <c r="E60" s="1" t="s">
        <v>370</v>
      </c>
      <c r="F60" s="1" t="s">
        <v>374</v>
      </c>
      <c r="G60" s="1" t="s">
        <v>370</v>
      </c>
      <c r="H60" s="1" t="s">
        <v>374</v>
      </c>
    </row>
    <row r="61" customFormat="false" ht="15" hidden="false" customHeight="false" outlineLevel="0" collapsed="false">
      <c r="B61" s="1" t="s">
        <v>390</v>
      </c>
      <c r="C61" s="143" t="n">
        <f aca="false">+Pointopsamling!E126</f>
        <v>0</v>
      </c>
      <c r="D61" s="143" t="n">
        <f aca="false">+Pointopsamling!E131</f>
        <v>0</v>
      </c>
      <c r="E61" s="1" t="n">
        <f aca="false">+Pointopsamling!E156</f>
        <v>0</v>
      </c>
      <c r="F61" s="1" t="n">
        <f aca="false">+Pointopsamling!E163</f>
        <v>0</v>
      </c>
      <c r="G61" s="1" t="n">
        <f aca="false">+(C61+E61)/2</f>
        <v>0</v>
      </c>
      <c r="H61" s="1" t="n">
        <f aca="false">+(D61+F61)/2</f>
        <v>0</v>
      </c>
    </row>
    <row r="62" customFormat="false" ht="15" hidden="false" customHeight="false" outlineLevel="0" collapsed="false">
      <c r="B62" s="1" t="s">
        <v>391</v>
      </c>
      <c r="C62" s="143" t="n">
        <f aca="false">+Pointopsamling!E140</f>
        <v>0</v>
      </c>
      <c r="D62" s="143" t="n">
        <f aca="false">+Pointopsamling!E144</f>
        <v>0</v>
      </c>
      <c r="E62" s="1" t="n">
        <f aca="false">+Pointopsamling!E173</f>
        <v>0</v>
      </c>
      <c r="F62" s="1" t="n">
        <f aca="false">+Pointopsamling!E180</f>
        <v>0</v>
      </c>
      <c r="G62" s="1" t="n">
        <f aca="false">+(C62+E62)/2</f>
        <v>0</v>
      </c>
      <c r="H62" s="1" t="n">
        <f aca="false">+(D62+F62)/2</f>
        <v>0</v>
      </c>
    </row>
    <row r="63" customFormat="false" ht="15" hidden="false" customHeight="false" outlineLevel="0" collapsed="false">
      <c r="B63" s="1" t="s">
        <v>392</v>
      </c>
      <c r="C63" s="143"/>
      <c r="D63" s="143"/>
      <c r="G63" s="1" t="n">
        <f aca="false">+Pointopsamling!E11</f>
        <v>0</v>
      </c>
      <c r="H63" s="1" t="n">
        <f aca="false">+Pointopsamling!E18</f>
        <v>0</v>
      </c>
    </row>
  </sheetData>
  <sheetProtection sheet="true" password="cf31" objects="true" scenarios="true"/>
  <mergeCells count="3">
    <mergeCell ref="C59:D59"/>
    <mergeCell ref="E59:F59"/>
    <mergeCell ref="G59:H59"/>
  </mergeCells>
  <hyperlinks>
    <hyperlink ref="B2" location="svarPK!A1" display="Forskelle mellem ønsket og faktisk risiko"/>
    <hyperlink ref="D2" location="Produktion!A1" display="Tilbage til forsiden"/>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1" sqref="B2 D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68.99"/>
    <col collapsed="false" customWidth="true" hidden="false" outlineLevel="0" max="3" min="3" style="1" width="4.28"/>
    <col collapsed="false" customWidth="true" hidden="false" outlineLevel="0" max="4" min="4" style="1" width="32.85"/>
    <col collapsed="false" customWidth="true" hidden="false" outlineLevel="0" max="5" min="5" style="1" width="12.42"/>
    <col collapsed="false" customWidth="true" hidden="false" outlineLevel="0" max="6" min="6" style="1" width="12.56"/>
    <col collapsed="false" customWidth="true" hidden="false" outlineLevel="0" max="7" min="7" style="1" width="12.42"/>
    <col collapsed="false" customWidth="true" hidden="false" outlineLevel="0" max="8" min="8" style="1" width="12.56"/>
    <col collapsed="false" customWidth="false" hidden="false" outlineLevel="0" max="257" min="9" style="1" width="9.14"/>
  </cols>
  <sheetData>
    <row r="2" s="1" customFormat="true" ht="26.25" hidden="false" customHeight="true" outlineLevel="0" collapsed="false">
      <c r="B2" s="22" t="s">
        <v>393</v>
      </c>
      <c r="D2" s="22" t="s">
        <v>394</v>
      </c>
    </row>
    <row r="3" s="1" customFormat="true" ht="8.25" hidden="false" customHeight="true" outlineLevel="0" collapsed="false"/>
    <row r="4" customFormat="false" ht="31.5" hidden="false" customHeight="false" outlineLevel="0" collapsed="false">
      <c r="B4" s="126" t="s">
        <v>373</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60" customFormat="false" ht="15" hidden="false" customHeight="false" outlineLevel="0" collapsed="false">
      <c r="C60" s="142" t="s">
        <v>15</v>
      </c>
      <c r="D60" s="142"/>
      <c r="E60" s="142" t="s">
        <v>17</v>
      </c>
      <c r="F60" s="142"/>
      <c r="G60" s="142" t="s">
        <v>395</v>
      </c>
      <c r="H60" s="142"/>
    </row>
    <row r="61" customFormat="false" ht="15" hidden="false" customHeight="false" outlineLevel="0" collapsed="false">
      <c r="C61" s="1" t="s">
        <v>370</v>
      </c>
      <c r="D61" s="1" t="s">
        <v>374</v>
      </c>
      <c r="E61" s="1" t="s">
        <v>370</v>
      </c>
      <c r="F61" s="1" t="s">
        <v>374</v>
      </c>
      <c r="G61" s="1" t="s">
        <v>370</v>
      </c>
      <c r="H61" s="1" t="s">
        <v>374</v>
      </c>
    </row>
    <row r="62" customFormat="false" ht="15" hidden="false" customHeight="false" outlineLevel="0" collapsed="false">
      <c r="B62" s="1" t="s">
        <v>390</v>
      </c>
      <c r="C62" s="143" t="n">
        <f aca="false">+Pointopsamling!E28</f>
        <v>0</v>
      </c>
      <c r="D62" s="143" t="n">
        <f aca="false">+Pointopsamling!E33</f>
        <v>0</v>
      </c>
      <c r="E62" s="1" t="n">
        <f aca="false">+Pointopsamling!E58</f>
        <v>0</v>
      </c>
      <c r="F62" s="1" t="n">
        <f aca="false">+Pointopsamling!E65</f>
        <v>0</v>
      </c>
      <c r="G62" s="1" t="n">
        <f aca="false">+(C62+E62)/2</f>
        <v>0</v>
      </c>
      <c r="H62" s="1" t="n">
        <f aca="false">+(D62+F62)/2</f>
        <v>0</v>
      </c>
    </row>
    <row r="63" customFormat="false" ht="15" hidden="false" customHeight="false" outlineLevel="0" collapsed="false">
      <c r="B63" s="1" t="s">
        <v>391</v>
      </c>
      <c r="C63" s="143" t="n">
        <f aca="false">+Pointopsamling!E42</f>
        <v>0</v>
      </c>
      <c r="D63" s="143" t="n">
        <f aca="false">+Pointopsamling!E46</f>
        <v>0</v>
      </c>
      <c r="E63" s="1" t="n">
        <f aca="false">+Pointopsamling!E79</f>
        <v>0</v>
      </c>
      <c r="F63" s="1" t="n">
        <f aca="false">+Pointopsamling!E89</f>
        <v>0</v>
      </c>
      <c r="G63" s="1" t="n">
        <f aca="false">+(C63+E63)/2</f>
        <v>0</v>
      </c>
      <c r="H63" s="1" t="n">
        <f aca="false">+(D63+F63)/2</f>
        <v>0</v>
      </c>
    </row>
    <row r="64" customFormat="false" ht="15" hidden="false" customHeight="false" outlineLevel="0" collapsed="false">
      <c r="B64" s="1" t="s">
        <v>392</v>
      </c>
      <c r="C64" s="143"/>
      <c r="D64" s="143"/>
      <c r="G64" s="1" t="n">
        <f aca="false">+Pointopsamling!E11</f>
        <v>0</v>
      </c>
      <c r="H64" s="1" t="n">
        <f aca="false">+Pointopsamling!E18</f>
        <v>0</v>
      </c>
    </row>
  </sheetData>
  <sheetProtection sheet="true" password="cf31" objects="true" scenarios="true"/>
  <mergeCells count="3">
    <mergeCell ref="C60:D60"/>
    <mergeCell ref="E60:F60"/>
    <mergeCell ref="G60:H60"/>
  </mergeCells>
  <hyperlinks>
    <hyperlink ref="B2" location="svarPS!A1" display="Forskelle mellem ønsket og faktisk risiko"/>
    <hyperlink ref="D2" location="Produktion!A1" display="Tilbage til for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68.99"/>
    <col collapsed="false" customWidth="true" hidden="false" outlineLevel="0" max="3" min="3" style="1" width="4.28"/>
    <col collapsed="false" customWidth="true" hidden="false" outlineLevel="0" max="4" min="4" style="1" width="32.85"/>
    <col collapsed="false" customWidth="true" hidden="false" outlineLevel="0" max="5" min="5" style="1" width="12.42"/>
    <col collapsed="false" customWidth="true" hidden="false" outlineLevel="0" max="6" min="6" style="1" width="12.56"/>
    <col collapsed="false" customWidth="true" hidden="false" outlineLevel="0" max="7" min="7" style="1" width="12.42"/>
    <col collapsed="false" customWidth="true" hidden="false" outlineLevel="0" max="8" min="8" style="1" width="12.56"/>
    <col collapsed="false" customWidth="false" hidden="false" outlineLevel="0" max="257" min="9" style="1" width="9.14"/>
  </cols>
  <sheetData>
    <row r="2" s="1" customFormat="true" ht="26.25" hidden="false" customHeight="true" outlineLevel="0" collapsed="false">
      <c r="B2" s="21" t="s">
        <v>393</v>
      </c>
      <c r="D2" s="22" t="s">
        <v>394</v>
      </c>
    </row>
    <row r="3" s="1" customFormat="true" ht="8.25" hidden="false" customHeight="true" outlineLevel="0" collapsed="false"/>
    <row r="4" customFormat="false" ht="31.5" hidden="false" customHeight="false" outlineLevel="0" collapsed="false">
      <c r="B4" s="126" t="s">
        <v>373</v>
      </c>
    </row>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4" customFormat="false" ht="15" hidden="false" customHeight="false" outlineLevel="0" collapsed="false">
      <c r="C64" s="142"/>
      <c r="D64" s="142"/>
      <c r="E64" s="142"/>
      <c r="F64" s="142"/>
      <c r="G64" s="142" t="s">
        <v>395</v>
      </c>
      <c r="H64" s="142"/>
    </row>
    <row r="65" customFormat="false" ht="15" hidden="false" customHeight="false" outlineLevel="0" collapsed="false">
      <c r="G65" s="1" t="s">
        <v>370</v>
      </c>
      <c r="H65" s="1" t="s">
        <v>374</v>
      </c>
    </row>
    <row r="66" customFormat="false" ht="15" hidden="false" customHeight="false" outlineLevel="0" collapsed="false">
      <c r="B66" s="1" t="s">
        <v>390</v>
      </c>
      <c r="C66" s="143"/>
      <c r="D66" s="143"/>
      <c r="G66" s="1" t="n">
        <f aca="false">+Pointopsamling!E98</f>
        <v>0</v>
      </c>
      <c r="H66" s="1" t="n">
        <f aca="false">+Pointopsamling!E103</f>
        <v>0</v>
      </c>
    </row>
    <row r="67" customFormat="false" ht="15" hidden="false" customHeight="false" outlineLevel="0" collapsed="false">
      <c r="B67" s="1" t="s">
        <v>391</v>
      </c>
      <c r="C67" s="143"/>
      <c r="D67" s="143"/>
      <c r="G67" s="1" t="n">
        <f aca="false">+Pointopsamling!E111</f>
        <v>0</v>
      </c>
      <c r="H67" s="1" t="n">
        <f aca="false">+Pointopsamling!E115</f>
        <v>0</v>
      </c>
    </row>
    <row r="68" customFormat="false" ht="15" hidden="false" customHeight="false" outlineLevel="0" collapsed="false">
      <c r="B68" s="1" t="s">
        <v>392</v>
      </c>
      <c r="C68" s="143"/>
      <c r="D68" s="143"/>
      <c r="G68" s="1" t="n">
        <f aca="false">+Pointopsamling!E11</f>
        <v>0</v>
      </c>
      <c r="H68" s="1" t="n">
        <f aca="false">+Pointopsamling!E18</f>
        <v>0</v>
      </c>
    </row>
  </sheetData>
  <sheetProtection sheet="true" password="cf31" objects="true" scenarios="true"/>
  <mergeCells count="3">
    <mergeCell ref="C64:D64"/>
    <mergeCell ref="E64:F64"/>
    <mergeCell ref="G64:H64"/>
  </mergeCells>
  <hyperlinks>
    <hyperlink ref="B2" location="svarP!A1" display="Forskelle mellem ønsket og faktisk risiko"/>
    <hyperlink ref="D2" location="Produktion!A1" display="Tilbage til for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68.99"/>
    <col collapsed="false" customWidth="true" hidden="false" outlineLevel="0" max="3" min="3" style="1" width="4.28"/>
    <col collapsed="false" customWidth="true" hidden="false" outlineLevel="0" max="4" min="4" style="1" width="32.85"/>
    <col collapsed="false" customWidth="true" hidden="false" outlineLevel="0" max="5" min="5" style="1" width="12.42"/>
    <col collapsed="false" customWidth="true" hidden="false" outlineLevel="0" max="6" min="6" style="1" width="12.56"/>
    <col collapsed="false" customWidth="true" hidden="false" outlineLevel="0" max="7" min="7" style="1" width="12.42"/>
    <col collapsed="false" customWidth="true" hidden="false" outlineLevel="0" max="8" min="8" style="1" width="12.56"/>
    <col collapsed="false" customWidth="false" hidden="false" outlineLevel="0" max="257" min="9" style="1" width="9.14"/>
  </cols>
  <sheetData>
    <row r="1" customFormat="false" ht="15" hidden="false" customHeight="false" outlineLevel="0" collapsed="false">
      <c r="A1" s="17"/>
    </row>
    <row r="2" s="1" customFormat="true" ht="26.25" hidden="false" customHeight="true" outlineLevel="0" collapsed="false">
      <c r="B2" s="21" t="s">
        <v>393</v>
      </c>
      <c r="D2" s="22" t="s">
        <v>394</v>
      </c>
    </row>
    <row r="3" s="1" customFormat="true" ht="8.25" hidden="false" customHeight="true" outlineLevel="0" collapsed="false"/>
    <row r="4" customFormat="false" ht="31.5" hidden="false" customHeight="false" outlineLevel="0" collapsed="false">
      <c r="B4" s="126" t="s">
        <v>373</v>
      </c>
    </row>
    <row r="66" customFormat="false" ht="15" hidden="false" customHeight="false" outlineLevel="0" collapsed="false">
      <c r="C66" s="142"/>
      <c r="D66" s="142"/>
      <c r="E66" s="142"/>
      <c r="F66" s="142"/>
      <c r="G66" s="142" t="s">
        <v>395</v>
      </c>
      <c r="H66" s="142"/>
    </row>
    <row r="67" customFormat="false" ht="15" hidden="false" customHeight="false" outlineLevel="0" collapsed="false">
      <c r="G67" s="1" t="s">
        <v>370</v>
      </c>
      <c r="H67" s="1" t="s">
        <v>374</v>
      </c>
    </row>
    <row r="68" customFormat="false" ht="15" hidden="false" customHeight="false" outlineLevel="0" collapsed="false">
      <c r="B68" s="1" t="s">
        <v>390</v>
      </c>
      <c r="C68" s="143"/>
      <c r="D68" s="143"/>
      <c r="G68" s="1" t="n">
        <f aca="false">+Pointopsamling!E156</f>
        <v>0</v>
      </c>
      <c r="H68" s="1" t="n">
        <f aca="false">+Pointopsamling!E163</f>
        <v>0</v>
      </c>
    </row>
    <row r="69" customFormat="false" ht="15" hidden="false" customHeight="false" outlineLevel="0" collapsed="false">
      <c r="B69" s="1" t="s">
        <v>391</v>
      </c>
      <c r="C69" s="143"/>
      <c r="D69" s="143"/>
      <c r="G69" s="1" t="n">
        <f aca="false">+Pointopsamling!E173</f>
        <v>0</v>
      </c>
      <c r="H69" s="1" t="n">
        <f aca="false">+Pointopsamling!E180</f>
        <v>0</v>
      </c>
    </row>
    <row r="70" customFormat="false" ht="15" hidden="false" customHeight="false" outlineLevel="0" collapsed="false">
      <c r="B70" s="1" t="s">
        <v>392</v>
      </c>
      <c r="C70" s="143"/>
      <c r="D70" s="143"/>
      <c r="G70" s="1" t="n">
        <f aca="false">+Pointopsamling!E11</f>
        <v>0</v>
      </c>
      <c r="H70" s="1" t="n">
        <f aca="false">+Pointopsamling!E18</f>
        <v>0</v>
      </c>
    </row>
  </sheetData>
  <sheetProtection sheet="true" password="cf31" objects="true" scenarios="true"/>
  <mergeCells count="3">
    <mergeCell ref="C66:D66"/>
    <mergeCell ref="E66:F66"/>
    <mergeCell ref="G66:H66"/>
  </mergeCells>
  <hyperlinks>
    <hyperlink ref="B2" location="svarK!A1" display="Forskelle mellem ønsket og faktisk risiko"/>
    <hyperlink ref="D2" location="Produktion!A1" display="Tilbage til for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68.99"/>
    <col collapsed="false" customWidth="true" hidden="false" outlineLevel="0" max="3" min="3" style="1" width="4.28"/>
    <col collapsed="false" customWidth="true" hidden="false" outlineLevel="0" max="4" min="4" style="1" width="32.85"/>
    <col collapsed="false" customWidth="true" hidden="false" outlineLevel="0" max="5" min="5" style="1" width="12.42"/>
    <col collapsed="false" customWidth="true" hidden="false" outlineLevel="0" max="6" min="6" style="1" width="12.56"/>
    <col collapsed="false" customWidth="true" hidden="false" outlineLevel="0" max="7" min="7" style="1" width="12.42"/>
    <col collapsed="false" customWidth="true" hidden="false" outlineLevel="0" max="8" min="8" style="1" width="12.56"/>
    <col collapsed="false" customWidth="false" hidden="false" outlineLevel="0" max="257" min="9" style="1" width="9.14"/>
  </cols>
  <sheetData>
    <row r="2" s="1" customFormat="true" ht="26.25" hidden="false" customHeight="true" outlineLevel="0" collapsed="false">
      <c r="B2" s="21" t="s">
        <v>393</v>
      </c>
      <c r="D2" s="22" t="s">
        <v>394</v>
      </c>
    </row>
    <row r="3" s="1" customFormat="true" ht="8.25" hidden="false" customHeight="true" outlineLevel="0" collapsed="false"/>
    <row r="4" customFormat="false" ht="31.5" hidden="false" customHeight="false" outlineLevel="0" collapsed="false">
      <c r="B4" s="126" t="s">
        <v>373</v>
      </c>
    </row>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4" customFormat="false" ht="15" hidden="false" customHeight="false" outlineLevel="0" collapsed="false">
      <c r="C64" s="142"/>
      <c r="D64" s="142"/>
      <c r="E64" s="142"/>
      <c r="F64" s="142"/>
      <c r="G64" s="142" t="s">
        <v>395</v>
      </c>
      <c r="H64" s="142"/>
    </row>
    <row r="65" customFormat="false" ht="15" hidden="false" customHeight="false" outlineLevel="0" collapsed="false">
      <c r="G65" s="1" t="s">
        <v>370</v>
      </c>
      <c r="H65" s="1" t="s">
        <v>374</v>
      </c>
    </row>
    <row r="66" customFormat="false" ht="15" hidden="false" customHeight="false" outlineLevel="0" collapsed="false">
      <c r="B66" s="1" t="s">
        <v>390</v>
      </c>
      <c r="C66" s="143"/>
      <c r="D66" s="143"/>
      <c r="G66" s="1" t="n">
        <f aca="false">+Pointopsamling!E58</f>
        <v>0</v>
      </c>
      <c r="H66" s="1" t="n">
        <f aca="false">+Pointopsamling!E65</f>
        <v>0</v>
      </c>
    </row>
    <row r="67" customFormat="false" ht="15" hidden="false" customHeight="false" outlineLevel="0" collapsed="false">
      <c r="B67" s="1" t="s">
        <v>391</v>
      </c>
      <c r="C67" s="143"/>
      <c r="D67" s="143"/>
      <c r="G67" s="1" t="n">
        <f aca="false">+Pointopsamling!E79</f>
        <v>0</v>
      </c>
      <c r="H67" s="1" t="n">
        <f aca="false">+Pointopsamling!E89</f>
        <v>0</v>
      </c>
    </row>
    <row r="68" customFormat="false" ht="15" hidden="false" customHeight="false" outlineLevel="0" collapsed="false">
      <c r="B68" s="1" t="s">
        <v>392</v>
      </c>
      <c r="C68" s="143"/>
      <c r="D68" s="143"/>
      <c r="G68" s="1" t="n">
        <f aca="false">+Pointopsamling!E11</f>
        <v>0</v>
      </c>
      <c r="H68" s="1" t="n">
        <f aca="false">+Pointopsamling!E18</f>
        <v>0</v>
      </c>
    </row>
  </sheetData>
  <sheetProtection sheet="true" password="cf31" objects="true" scenarios="true"/>
  <mergeCells count="3">
    <mergeCell ref="C64:D64"/>
    <mergeCell ref="E64:F64"/>
    <mergeCell ref="G64:H64"/>
  </mergeCells>
  <hyperlinks>
    <hyperlink ref="B2" location="svarS!A1" display="Forskelle mellem ønsket og faktisk risiko"/>
    <hyperlink ref="D2" location="Produktion!A1" display="Tilbage til forsid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2.99"/>
    <col collapsed="false" customWidth="true" hidden="false" outlineLevel="0" max="4" min="4" style="1" width="26.99"/>
    <col collapsed="false" customWidth="false" hidden="false" outlineLevel="0" max="257" min="5" style="1" width="9.14"/>
  </cols>
  <sheetData>
    <row r="1" customFormat="false" ht="15" hidden="false" customHeight="false" outlineLevel="0" collapsed="false">
      <c r="B1" s="18" t="s">
        <v>20</v>
      </c>
      <c r="C1" s="18"/>
      <c r="D1" s="18"/>
      <c r="E1" s="18"/>
      <c r="F1" s="18"/>
      <c r="G1" s="18"/>
      <c r="H1" s="18"/>
      <c r="I1" s="18"/>
    </row>
    <row r="2" customFormat="false" ht="15" hidden="false" customHeight="false" outlineLevel="0" collapsed="false">
      <c r="B2" s="18"/>
      <c r="C2" s="18"/>
      <c r="D2" s="18"/>
      <c r="E2" s="18"/>
      <c r="F2" s="18"/>
      <c r="G2" s="18"/>
      <c r="H2" s="18"/>
      <c r="I2" s="18"/>
    </row>
    <row r="4" s="11" customFormat="true" ht="15" hidden="false" customHeight="true" outlineLevel="0" collapsed="false">
      <c r="B4" s="19" t="s">
        <v>21</v>
      </c>
    </row>
    <row r="5" s="11" customFormat="true" ht="15" hidden="false" customHeight="true" outlineLevel="0" collapsed="false">
      <c r="C5" s="13"/>
      <c r="D5" s="13" t="str">
        <f aca="false">+SpmPK!B6</f>
        <v>Hvor stor en %-del af dit DB kommer fra kartofler, roer eller andre højværdiafgrøder?</v>
      </c>
    </row>
    <row r="6" s="11" customFormat="true" ht="15" hidden="false" customHeight="true" outlineLevel="0" collapsed="false">
      <c r="D6" s="20" t="str">
        <f aca="false">+SpmPK!B7</f>
        <v>Jeg har ingen af disse afgrøder</v>
      </c>
    </row>
    <row r="7" s="11" customFormat="true" ht="15" hidden="false" customHeight="true" outlineLevel="0" collapsed="false">
      <c r="D7" s="20" t="str">
        <f aca="false">+SpmPK!B8</f>
        <v>Max 5 % af mit DB kommer fra disse afgrøder</v>
      </c>
    </row>
    <row r="8" s="11" customFormat="true" ht="15" hidden="false" customHeight="true" outlineLevel="0" collapsed="false">
      <c r="D8" s="20" t="str">
        <f aca="false">+SpmPK!B9</f>
        <v>Max 20 % af mit DB kommer fra disse afgrøder</v>
      </c>
    </row>
    <row r="9" s="11" customFormat="true" ht="15" hidden="false" customHeight="true" outlineLevel="0" collapsed="false">
      <c r="D9" s="20" t="str">
        <f aca="false">+SpmPK!B10</f>
        <v>Max 40 % af mit DB kommer fra disse afgrøder</v>
      </c>
    </row>
    <row r="10" s="11" customFormat="true" ht="15" hidden="false" customHeight="true" outlineLevel="0" collapsed="false">
      <c r="D10" s="20" t="str">
        <f aca="false">+SpmPK!B11</f>
        <v>Over 40 % af mit DB kommer fra disse afgrøder</v>
      </c>
    </row>
    <row r="11" s="11" customFormat="true" ht="15" hidden="false" customHeight="true" outlineLevel="0" collapsed="false"/>
    <row r="12" s="11" customFormat="true" ht="15" hidden="false" customHeight="true" outlineLevel="0" collapsed="false"/>
    <row r="13" s="11" customFormat="true" ht="15" hidden="false" customHeight="true" outlineLevel="0" collapsed="false">
      <c r="B13" s="19" t="s">
        <v>22</v>
      </c>
    </row>
    <row r="14" s="11" customFormat="true" ht="15" hidden="false" customHeight="true" outlineLevel="0" collapsed="false">
      <c r="C14" s="13"/>
      <c r="D14" s="13" t="str">
        <f aca="false">+SpmPK!B38</f>
        <v>Hvad er dit mål for indtjening - efter kapacitetsomkostninger?</v>
      </c>
    </row>
    <row r="15" s="11" customFormat="true" ht="15" hidden="false" customHeight="true" outlineLevel="0" collapsed="false">
      <c r="D15" s="20" t="str">
        <f aca="false">+SpmPK!B39</f>
        <v>Jeg ønsker at have en jævn, stabil indtjening i marken </v>
      </c>
    </row>
    <row r="16" s="11" customFormat="true" ht="15" hidden="false" customHeight="true" outlineLevel="0" collapsed="false">
      <c r="D16" s="20" t="str">
        <f aca="false">+SpmPK!B40</f>
        <v>Jeg ønsker at være bedre i den bedste tredjedel af planteproducenter inden for min gruppe</v>
      </c>
    </row>
    <row r="17" s="11" customFormat="true" ht="15" hidden="false" customHeight="false" outlineLevel="0" collapsed="false">
      <c r="D17" s="20" t="str">
        <f aca="false">+SpmPK!B41</f>
        <v>Jeg ønsker at have en af landets absolut bedste indtjeninger i min planteproduktion</v>
      </c>
    </row>
    <row r="18" s="11" customFormat="true" ht="15" hidden="false" customHeight="false" outlineLevel="0" collapsed="false"/>
    <row r="19" s="11" customFormat="true" ht="15" hidden="false" customHeight="false" outlineLevel="0" collapsed="false"/>
    <row r="20" s="11" customFormat="true" ht="15" hidden="false" customHeight="false" outlineLevel="0" collapsed="false">
      <c r="B20" s="19" t="s">
        <v>23</v>
      </c>
    </row>
    <row r="21" s="11" customFormat="true" ht="15" hidden="false" customHeight="false" outlineLevel="0" collapsed="false">
      <c r="C21" s="13"/>
      <c r="D21" s="13" t="str">
        <f aca="false">+SpmPK!B62</f>
        <v>Hvordan er din maskinkapacitet?</v>
      </c>
    </row>
    <row r="22" s="11" customFormat="true" ht="15" hidden="false" customHeight="false" outlineLevel="0" collapsed="false">
      <c r="D22" s="20" t="str">
        <f aca="false">+SpmPK!B63</f>
        <v>Jeg satser på lave maskinomkostninger og til gengæld relativt lille maskinkapacitet</v>
      </c>
    </row>
    <row r="23" s="11" customFormat="true" ht="15" hidden="false" customHeight="false" outlineLevel="0" collapsed="false">
      <c r="D23" s="20" t="str">
        <f aca="false">+SpmPK!B64</f>
        <v>Jeg har rigeligt med maskinkapacitet - også i år hvor forholdene er ekstreme</v>
      </c>
    </row>
    <row r="24" s="11" customFormat="true" ht="15" hidden="false" customHeight="false" outlineLevel="0" collapsed="false">
      <c r="D24" s="20" t="str">
        <f aca="false">+SpmPK!B65</f>
        <v>Jeg har en afbalanceret maskinkapacitet, vel vidende at jeg får ekstra omkostninger i de mest ekstreme år</v>
      </c>
    </row>
    <row r="25" s="11" customFormat="true" ht="15" hidden="false" customHeight="false" outlineLevel="0" collapsed="false">
      <c r="D25" s="20"/>
    </row>
    <row r="27" s="11" customFormat="true" ht="15" hidden="false" customHeight="false" outlineLevel="0" collapsed="false">
      <c r="B27" s="19" t="s">
        <v>24</v>
      </c>
    </row>
    <row r="28" s="11" customFormat="true" ht="15" hidden="false" customHeight="false" outlineLevel="0" collapsed="false">
      <c r="C28" s="13"/>
      <c r="D28" s="13" t="str">
        <f aca="false">+SpmPK!B67</f>
        <v>Hvordan forholder du dig til sprøjtning og gødning?</v>
      </c>
    </row>
    <row r="29" s="11" customFormat="true" ht="15" hidden="false" customHeight="false" outlineLevel="0" collapsed="false">
      <c r="D29" s="20" t="str">
        <f aca="false">+SpmPK!B68</f>
        <v>Jeg kan ikke acceptere synlige urenheder i min mark</v>
      </c>
    </row>
    <row r="30" s="11" customFormat="true" ht="15" hidden="false" customHeight="false" outlineLevel="0" collapsed="false">
      <c r="D30" s="20" t="str">
        <f aca="false">+SpmPK!B69</f>
        <v>Jeg sprøjter og gøder efter det økonomiske optimale</v>
      </c>
    </row>
    <row r="31" s="11" customFormat="true" ht="15" hidden="false" customHeight="false" outlineLevel="0" collapsed="false">
      <c r="D31" s="20" t="str">
        <f aca="false">+SpmPK!B70</f>
        <v>Jeg sprøjter og gøder efter det udbyttemæssigt optimale </v>
      </c>
    </row>
    <row r="32" s="11" customFormat="true" ht="15" hidden="false" customHeight="false" outlineLevel="0" collapsed="false">
      <c r="D32" s="20" t="str">
        <f aca="false">+SpmPK!B71</f>
        <v>Jeg forsøger at reducere omkostningerne til min planteavl mest muligt</v>
      </c>
    </row>
    <row r="33" s="11" customFormat="true" ht="15" hidden="false" customHeight="false" outlineLevel="0" collapsed="false"/>
    <row r="34" s="11" customFormat="true" ht="15" hidden="false" customHeight="false" outlineLevel="0" collapsed="false"/>
    <row r="35" s="11" customFormat="true" ht="15" hidden="false" customHeight="false" outlineLevel="0" collapsed="false">
      <c r="B35" s="19" t="s">
        <v>25</v>
      </c>
    </row>
    <row r="36" s="11" customFormat="true" ht="15" hidden="false" customHeight="false" outlineLevel="0" collapsed="false">
      <c r="C36" s="13"/>
      <c r="D36" s="13" t="str">
        <f aca="false">+SpmPK!B43</f>
        <v>Hvordan ønsker du din grovfodersituation skal være?</v>
      </c>
    </row>
    <row r="37" s="11" customFormat="true" ht="15" hidden="false" customHeight="false" outlineLevel="0" collapsed="false">
      <c r="D37" s="20" t="str">
        <f aca="false">+SpmPK!B44</f>
        <v>Jeg ønsker aldrig at skulle skaffe grovfoder udefra</v>
      </c>
    </row>
    <row r="38" s="11" customFormat="true" ht="15" hidden="false" customHeight="false" outlineLevel="0" collapsed="false">
      <c r="D38" s="20" t="str">
        <f aca="false">+SpmPK!B45</f>
        <v>Jeg vil tilpasse min grovfoder produktion løbende med kornhelsæd mv.</v>
      </c>
    </row>
    <row r="39" s="11" customFormat="true" ht="15" hidden="false" customHeight="false" outlineLevel="0" collapsed="false">
      <c r="D39" s="20" t="str">
        <f aca="false">+SpmPK!B46</f>
        <v>For at undgå at binde for meget likviditet i grovfoderstakken, accepterer jeg risikoen for mangel</v>
      </c>
    </row>
    <row r="40" s="11" customFormat="true" ht="15" hidden="false" customHeight="false" outlineLevel="0" collapsed="false">
      <c r="D40" s="13"/>
    </row>
    <row r="42" s="11" customFormat="true" ht="15" hidden="false" customHeight="false" outlineLevel="0" collapsed="false">
      <c r="B42" s="19" t="s">
        <v>26</v>
      </c>
    </row>
    <row r="43" s="11" customFormat="true" ht="15" hidden="false" customHeight="false" outlineLevel="0" collapsed="false">
      <c r="C43" s="13"/>
      <c r="D43" s="13" t="str">
        <f aca="false">+SpmPK!B13</f>
        <v>Hvor stor andel udgør Højværdi- eller specialafgrøder?</v>
      </c>
    </row>
    <row r="44" s="11" customFormat="true" ht="15" hidden="false" customHeight="false" outlineLevel="0" collapsed="false">
      <c r="D44" s="20" t="str">
        <f aca="false">+SpmPK!B14</f>
        <v>Hovedparten af mit DB kommer fra kornafgrøder og raps</v>
      </c>
    </row>
    <row r="45" s="11" customFormat="true" ht="15" hidden="false" customHeight="false" outlineLevel="0" collapsed="false">
      <c r="D45" s="20" t="str">
        <f aca="false">+SpmPK!B15</f>
        <v>Imellem 5 og 20 % af mit DB kommer fra højværdiafgrøder</v>
      </c>
    </row>
    <row r="46" s="11" customFormat="true" ht="15" hidden="false" customHeight="false" outlineLevel="0" collapsed="false">
      <c r="D46" s="20" t="str">
        <f aca="false">+SpmPK!B16</f>
        <v>Imellem 20 og 50 % af mit DB kommer fra højværdiafgrøder</v>
      </c>
    </row>
    <row r="47" s="11" customFormat="true" ht="15" hidden="false" customHeight="false" outlineLevel="0" collapsed="false">
      <c r="D47" s="20" t="str">
        <f aca="false">+SpmPK!B17</f>
        <v>Hovedparten af mit DB kommer fra højværdiafgrøder</v>
      </c>
    </row>
    <row r="48" s="11" customFormat="true" ht="15" hidden="false" customHeight="false" outlineLevel="0" collapsed="false"/>
    <row r="49" s="11" customFormat="true" ht="15" hidden="false" customHeight="false" outlineLevel="0" collapsed="false"/>
    <row r="50" s="11" customFormat="true" ht="15" hidden="false" customHeight="false" outlineLevel="0" collapsed="false">
      <c r="B50" s="19" t="s">
        <v>27</v>
      </c>
    </row>
    <row r="51" s="11" customFormat="true" ht="15" hidden="false" customHeight="false" outlineLevel="0" collapsed="false">
      <c r="C51" s="13"/>
      <c r="D51" s="13" t="str">
        <f aca="false">+SpmPK!B19</f>
        <v>Hvordan planlægger du din produktion af grovfoder</v>
      </c>
    </row>
    <row r="52" s="11" customFormat="true" ht="15" hidden="false" customHeight="false" outlineLevel="0" collapsed="false">
      <c r="D52" s="20" t="str">
        <f aca="false">+SpmPK!B20</f>
        <v>Jeg planlægger med en produktion (inklusiv lager fra sidste sæson) på præcis det forventede grovfoderbehov</v>
      </c>
    </row>
    <row r="53" s="11" customFormat="true" ht="15" hidden="false" customHeight="false" outlineLevel="0" collapsed="false">
      <c r="D53" s="20" t="str">
        <f aca="false">+SpmPK!B21</f>
        <v>Jeg planlægger med en produktion (inklusiv lager fra sidste sæson) på lidt over det forventede grovfoderbehov</v>
      </c>
    </row>
    <row r="54" s="11" customFormat="true" ht="15" hidden="false" customHeight="false" outlineLevel="0" collapsed="false">
      <c r="D54" s="20" t="str">
        <f aca="false">+SpmPK!B22</f>
        <v>Jeg planlægger med en rigelig stor produktion (inklusiv lager fra sidste sæson) i forhold til det forventede grovfoderbehov</v>
      </c>
    </row>
    <row r="55" s="11" customFormat="true" ht="15" hidden="false" customHeight="false" outlineLevel="0" collapsed="false">
      <c r="D55" s="20"/>
    </row>
    <row r="57" s="11" customFormat="true" ht="15" hidden="false" customHeight="false" outlineLevel="0" collapsed="false">
      <c r="B57" s="19" t="s">
        <v>28</v>
      </c>
    </row>
    <row r="58" s="11" customFormat="true" ht="15" hidden="false" customHeight="false" outlineLevel="0" collapsed="false">
      <c r="C58" s="13"/>
      <c r="D58" s="13" t="str">
        <f aca="false">+SpmPK!B49</f>
        <v>I hvor højgrad er du villig til at satse på råvaremarkederne? </v>
      </c>
    </row>
    <row r="59" s="11" customFormat="true" ht="15" hidden="false" customHeight="false" outlineLevel="0" collapsed="false">
      <c r="D59" s="20" t="str">
        <f aca="false">+SpmPK!B50</f>
        <v>Jeg accepterer en stor risiko da der samtidig er et stort gevinstpotentiale</v>
      </c>
    </row>
    <row r="60" s="11" customFormat="true" ht="15" hidden="false" customHeight="false" outlineLevel="0" collapsed="false">
      <c r="D60" s="20" t="str">
        <f aca="false">+SpmPK!B51</f>
        <v>Jeg ønsker at det skal være mine landmandsfaglige evner der skal være afgørende og ikke verdensmarkedets priser</v>
      </c>
    </row>
    <row r="61" s="11" customFormat="true" ht="15" hidden="false" customHeight="false" outlineLevel="0" collapsed="false">
      <c r="D61" s="20" t="str">
        <f aca="false">+SpmPK!B52</f>
        <v>Jeg er opmærksom på risikoen og forsøger at reducere den, uden at miste muligheden for at tjene på eventuelle stigninger</v>
      </c>
    </row>
    <row r="62" s="11" customFormat="true" ht="15" hidden="false" customHeight="false" outlineLevel="0" collapsed="false">
      <c r="D62" s="20" t="str">
        <f aca="false">+SpmPK!B53</f>
        <v>Jeg er opmærksom på risikoen og forsøger at reducere den, hvis det ikke er for dyrt</v>
      </c>
    </row>
    <row r="63" s="11" customFormat="true" ht="15" hidden="false" customHeight="false" outlineLevel="0" collapsed="false">
      <c r="D63" s="13"/>
    </row>
    <row r="64" s="11" customFormat="true" ht="15" hidden="false" customHeight="false" outlineLevel="0" collapsed="false"/>
    <row r="65" s="11" customFormat="true" ht="15" hidden="false" customHeight="false" outlineLevel="0" collapsed="false">
      <c r="B65" s="19" t="s">
        <v>29</v>
      </c>
    </row>
    <row r="66" s="11" customFormat="true" ht="15" hidden="false" customHeight="false" outlineLevel="0" collapsed="false">
      <c r="C66" s="13"/>
      <c r="D66" s="13" t="str">
        <f aca="false">+SpmPK!B78</f>
        <v>I hvor høj grad er du villig til at acceptere rettidighedsomkostninger?</v>
      </c>
    </row>
    <row r="67" s="11" customFormat="true" ht="15" hidden="false" customHeight="false" outlineLevel="0" collapsed="false">
      <c r="D67" s="20" t="str">
        <f aca="false">+SpmPK!B79</f>
        <v>Sprøjten skal altid køre på det optimale tidspunkt</v>
      </c>
    </row>
    <row r="68" s="11" customFormat="true" ht="15" hidden="false" customHeight="false" outlineLevel="0" collapsed="false">
      <c r="D68" s="20" t="str">
        <f aca="false">+SpmPK!B80</f>
        <v>Jeg må leve med at jeg ikke altid kommer ud på det optimale tidspunkt</v>
      </c>
    </row>
    <row r="69" s="11" customFormat="true" ht="15" hidden="false" customHeight="false" outlineLevel="0" collapsed="false">
      <c r="D69" s="20" t="str">
        <f aca="false">+SpmPK!B81</f>
        <v>For mig er det optimalt hvis maskinomkostningerne er lave</v>
      </c>
    </row>
    <row r="70" s="11" customFormat="true" ht="15" hidden="false" customHeight="false" outlineLevel="0" collapsed="false">
      <c r="D70" s="13"/>
    </row>
    <row r="72" s="11" customFormat="true" ht="15" hidden="false" customHeight="false" outlineLevel="0" collapsed="false">
      <c r="B72" s="19" t="s">
        <v>30</v>
      </c>
    </row>
    <row r="73" s="11" customFormat="true" ht="15" hidden="false" customHeight="false" outlineLevel="0" collapsed="false">
      <c r="C73" s="13"/>
      <c r="D73" s="13" t="str">
        <f aca="false">+SpmPK!B26</f>
        <v>Hvordan sikrer du kornprisen?</v>
      </c>
    </row>
    <row r="74" s="11" customFormat="true" ht="15" hidden="false" customHeight="false" outlineLevel="0" collapsed="false">
      <c r="D74" s="20" t="str">
        <f aca="false">+SpmPK!B27</f>
        <v>Jeg sikrer altid kornprisen helt eller delvist, allerede i starten af budgetåret</v>
      </c>
    </row>
    <row r="75" s="11" customFormat="true" ht="15" hidden="false" customHeight="false" outlineLevel="0" collapsed="false">
      <c r="D75" s="20" t="str">
        <f aca="false">+SpmPK!B28</f>
        <v>Jeg sikrer oftest kornprisen, hvis jeg mener at den er på et fornuftigt niveau</v>
      </c>
    </row>
    <row r="76" s="11" customFormat="true" ht="15" hidden="false" customHeight="false" outlineLevel="0" collapsed="false">
      <c r="D76" s="20" t="str">
        <f aca="false">+SpmPK!B29</f>
        <v>Jeg sikrer kornprisen helt, hvis jeg mener at den er på et fornuftigt niveau</v>
      </c>
    </row>
    <row r="77" s="11" customFormat="true" ht="15" hidden="false" customHeight="false" outlineLevel="0" collapsed="false">
      <c r="D77" s="20" t="str">
        <f aca="false">+SpmPK!B30</f>
        <v>Jeg benytter kontrakter og futures til at tjene pege på råvarernes udsving</v>
      </c>
    </row>
    <row r="78" s="11" customFormat="true" ht="15" hidden="false" customHeight="false" outlineLevel="0" collapsed="false">
      <c r="D78" s="20" t="str">
        <f aca="false">+SpmPK!B31</f>
        <v>Jeg holder øje med råvarepriserne og ser det som en mulighed for at optimere indtjeningen</v>
      </c>
    </row>
    <row r="79" s="11" customFormat="true" ht="15" hidden="false" customHeight="false" outlineLevel="0" collapsed="false"/>
    <row r="80" s="11" customFormat="true" ht="15" hidden="false" customHeight="false" outlineLevel="0" collapsed="false"/>
    <row r="81" s="11" customFormat="true" ht="15" hidden="false" customHeight="false" outlineLevel="0" collapsed="false">
      <c r="B81" s="19" t="s">
        <v>31</v>
      </c>
    </row>
    <row r="82" s="11" customFormat="true" ht="15" hidden="false" customHeight="false" outlineLevel="0" collapsed="false">
      <c r="C82" s="13"/>
      <c r="D82" s="13" t="str">
        <f aca="false">+SpmPK!B83</f>
        <v>Hvordan ønsker du at være beskyttet mod udbyttetab?</v>
      </c>
    </row>
    <row r="83" s="11" customFormat="true" ht="15" hidden="false" customHeight="false" outlineLevel="0" collapsed="false">
      <c r="D83" s="20" t="str">
        <f aca="false">+SpmPK!B84</f>
        <v>Jeg kan acceptere at der forekommer udbyttetab enkelte år på grund af uforudsigelige angreb</v>
      </c>
    </row>
    <row r="84" s="11" customFormat="true" ht="15" hidden="false" customHeight="false" outlineLevel="0" collapsed="false">
      <c r="D84" s="20" t="str">
        <f aca="false">+SpmPK!B85</f>
        <v>Jeg ønsker at være sikret imod uforudsete udbyttetab, uanset om det er økonomisk optimalt</v>
      </c>
    </row>
    <row r="85" s="11" customFormat="true" ht="15" hidden="false" customHeight="false" outlineLevel="0" collapsed="false">
      <c r="D85" s="20" t="str">
        <f aca="false">+SpmPK!B86</f>
        <v>Jeg ønsker at være sikret imod uforudsete udbyttetab, men ikke for enhver pris</v>
      </c>
    </row>
    <row r="86" s="11" customFormat="true" ht="15" hidden="false" customHeight="false" outlineLevel="0" collapsed="false"/>
    <row r="89" customFormat="false" ht="26.25" hidden="false" customHeight="false" outlineLevel="0" collapsed="false">
      <c r="D89" s="21" t="s">
        <v>32</v>
      </c>
    </row>
  </sheetData>
  <sheetProtection sheet="true" password="cf31" objects="true" scenarios="true"/>
  <mergeCells count="1">
    <mergeCell ref="B1:I2"/>
  </mergeCells>
  <hyperlinks>
    <hyperlink ref="D89" location="SkemaK!A1" display="Vid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92" activeCellId="0" sqref="D9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2.99"/>
    <col collapsed="false" customWidth="true" hidden="false" outlineLevel="0" max="4" min="4" style="1" width="26.99"/>
    <col collapsed="false" customWidth="false" hidden="false" outlineLevel="0" max="257" min="5" style="1" width="9.14"/>
  </cols>
  <sheetData>
    <row r="1" customFormat="false" ht="15" hidden="false" customHeight="false" outlineLevel="0" collapsed="false">
      <c r="B1" s="18" t="s">
        <v>33</v>
      </c>
      <c r="C1" s="18"/>
      <c r="D1" s="18"/>
      <c r="E1" s="18"/>
      <c r="F1" s="18"/>
      <c r="G1" s="18"/>
      <c r="H1" s="18"/>
      <c r="I1" s="18"/>
    </row>
    <row r="2" customFormat="false" ht="15" hidden="false" customHeight="false" outlineLevel="0" collapsed="false">
      <c r="B2" s="18"/>
      <c r="C2" s="18"/>
      <c r="D2" s="18"/>
      <c r="E2" s="18"/>
      <c r="F2" s="18"/>
      <c r="G2" s="18"/>
      <c r="H2" s="18"/>
      <c r="I2" s="18"/>
    </row>
    <row r="4" s="11" customFormat="true" ht="15" hidden="false" customHeight="true" outlineLevel="0" collapsed="false">
      <c r="B4" s="19" t="s">
        <v>21</v>
      </c>
    </row>
    <row r="5" s="11" customFormat="true" ht="15" hidden="false" customHeight="true" outlineLevel="0" collapsed="false">
      <c r="C5" s="13"/>
      <c r="D5" s="13" t="str">
        <f aca="false">+SpmPS!B6</f>
        <v>Hvor stor en %-del af dit DB kommer fra kartofler, roer eller andre højværdiafgrøder?</v>
      </c>
    </row>
    <row r="6" s="11" customFormat="true" ht="15" hidden="false" customHeight="true" outlineLevel="0" collapsed="false">
      <c r="D6" s="20" t="str">
        <f aca="false">+SpmPS!B7</f>
        <v>Jeg har ingen af disse afgrøder</v>
      </c>
    </row>
    <row r="7" s="11" customFormat="true" ht="15" hidden="false" customHeight="true" outlineLevel="0" collapsed="false">
      <c r="D7" s="20" t="str">
        <f aca="false">+SpmPS!B8</f>
        <v>Max 5 % af mit DB kommer fra disse afgrøder</v>
      </c>
    </row>
    <row r="8" s="11" customFormat="true" ht="15" hidden="false" customHeight="true" outlineLevel="0" collapsed="false">
      <c r="D8" s="20" t="str">
        <f aca="false">+SpmPS!B9</f>
        <v>Max 20 % af mit DB kommer fra disse afgrøder</v>
      </c>
    </row>
    <row r="9" s="11" customFormat="true" ht="15" hidden="false" customHeight="true" outlineLevel="0" collapsed="false">
      <c r="D9" s="20" t="str">
        <f aca="false">+SpmPS!B10</f>
        <v>Max 40 % af mit DB kommer fra disse afgrøder</v>
      </c>
    </row>
    <row r="10" s="11" customFormat="true" ht="15" hidden="false" customHeight="true" outlineLevel="0" collapsed="false">
      <c r="D10" s="20" t="str">
        <f aca="false">+SpmPS!B11</f>
        <v>Over 40 % af mit DB kommer fra disse afgrøder</v>
      </c>
    </row>
    <row r="11" s="11" customFormat="true" ht="15" hidden="false" customHeight="true" outlineLevel="0" collapsed="false"/>
    <row r="12" s="11" customFormat="true" ht="15" hidden="false" customHeight="true" outlineLevel="0" collapsed="false"/>
    <row r="13" s="11" customFormat="true" ht="15" hidden="false" customHeight="true" outlineLevel="0" collapsed="false">
      <c r="B13" s="19" t="s">
        <v>22</v>
      </c>
    </row>
    <row r="14" s="11" customFormat="true" ht="15" hidden="false" customHeight="true" outlineLevel="0" collapsed="false">
      <c r="C14" s="13"/>
      <c r="D14" s="13" t="str">
        <f aca="false">+SpmPS!B38</f>
        <v>Hvad er dit mål for indtjening - efter kapacitetsomkostninger?</v>
      </c>
    </row>
    <row r="15" s="11" customFormat="true" ht="15" hidden="false" customHeight="true" outlineLevel="0" collapsed="false">
      <c r="D15" s="20" t="str">
        <f aca="false">+SpmPS!B39</f>
        <v>Jeg ønsker at have en jævn, stabil indtjening i marken </v>
      </c>
    </row>
    <row r="16" s="11" customFormat="true" ht="15" hidden="false" customHeight="true" outlineLevel="0" collapsed="false">
      <c r="D16" s="20" t="str">
        <f aca="false">+SpmPS!B40</f>
        <v>Jeg ønsker at være bedre i den bedste tredjedel af planteproducenter inden for min gruppe</v>
      </c>
    </row>
    <row r="17" s="11" customFormat="true" ht="15" hidden="false" customHeight="true" outlineLevel="0" collapsed="false">
      <c r="D17" s="20" t="str">
        <f aca="false">+SpmPS!B41</f>
        <v>Jeg ønsker at have en af landets absolut bedste indtjeninger i min planteproduktion</v>
      </c>
    </row>
    <row r="18" s="11" customFormat="true" ht="15" hidden="false" customHeight="true" outlineLevel="0" collapsed="false"/>
    <row r="19" s="11" customFormat="true" ht="15" hidden="false" customHeight="true" outlineLevel="0" collapsed="false"/>
    <row r="20" s="11" customFormat="true" ht="15" hidden="false" customHeight="true" outlineLevel="0" collapsed="false">
      <c r="B20" s="19" t="s">
        <v>23</v>
      </c>
    </row>
    <row r="21" s="11" customFormat="true" ht="15" hidden="false" customHeight="true" outlineLevel="0" collapsed="false">
      <c r="C21" s="13"/>
      <c r="D21" s="13" t="str">
        <f aca="false">+SpmPS!B62</f>
        <v>Hvordan er din maskinkapacitet?</v>
      </c>
    </row>
    <row r="22" s="11" customFormat="true" ht="15" hidden="false" customHeight="true" outlineLevel="0" collapsed="false">
      <c r="D22" s="20" t="str">
        <f aca="false">+SpmPS!B63</f>
        <v>Jeg satser på lave maskinomkostninger og til gengæld relativt lille maskinkapacitet</v>
      </c>
    </row>
    <row r="23" s="11" customFormat="true" ht="15" hidden="false" customHeight="true" outlineLevel="0" collapsed="false">
      <c r="D23" s="20" t="str">
        <f aca="false">+SpmPS!B64</f>
        <v>Jeg har rigeligt med maskinkapacitet - også i år hvor forholdene er ekstreme</v>
      </c>
    </row>
    <row r="24" s="11" customFormat="true" ht="15" hidden="false" customHeight="true" outlineLevel="0" collapsed="false">
      <c r="D24" s="20" t="str">
        <f aca="false">+SpmPS!B65</f>
        <v>Jeg har en afbalanceret maskinkapacitet, vel vidende at jeg får ekstra omkostninger i de mest ekstreme år</v>
      </c>
    </row>
    <row r="25" s="11" customFormat="true" ht="15" hidden="false" customHeight="true" outlineLevel="0" collapsed="false">
      <c r="D25" s="20"/>
    </row>
    <row r="26" customFormat="false" ht="15" hidden="false" customHeight="true" outlineLevel="0" collapsed="false"/>
    <row r="27" s="11" customFormat="true" ht="15" hidden="false" customHeight="true" outlineLevel="0" collapsed="false">
      <c r="B27" s="19" t="s">
        <v>24</v>
      </c>
    </row>
    <row r="28" s="11" customFormat="true" ht="15" hidden="false" customHeight="true" outlineLevel="0" collapsed="false">
      <c r="C28" s="13"/>
      <c r="D28" s="13" t="str">
        <f aca="false">+SpmPS!B67</f>
        <v>Hvordan forholder du dig til sprøjtning og gødning?</v>
      </c>
    </row>
    <row r="29" s="11" customFormat="true" ht="15" hidden="false" customHeight="true" outlineLevel="0" collapsed="false">
      <c r="D29" s="20" t="str">
        <f aca="false">+SpmPS!B68</f>
        <v>Jeg kan ikke acceptere synlige urenheder i min mark</v>
      </c>
    </row>
    <row r="30" s="11" customFormat="true" ht="15" hidden="false" customHeight="true" outlineLevel="0" collapsed="false">
      <c r="D30" s="20" t="str">
        <f aca="false">+SpmPS!B69</f>
        <v>Jeg sprøjter og gøder efter det økonomiske optimale</v>
      </c>
    </row>
    <row r="31" s="11" customFormat="true" ht="15" hidden="false" customHeight="true" outlineLevel="0" collapsed="false">
      <c r="D31" s="20" t="str">
        <f aca="false">+SpmPS!B70</f>
        <v>Jeg sprøjter og gøder efter det udbyttemæssigt optimale </v>
      </c>
    </row>
    <row r="32" s="11" customFormat="true" ht="15" hidden="false" customHeight="true" outlineLevel="0" collapsed="false">
      <c r="D32" s="20" t="str">
        <f aca="false">+SpmPS!B71</f>
        <v>Jeg forsøger at reducere omkostningerne til min planteavl mest muligt</v>
      </c>
    </row>
    <row r="33" s="11" customFormat="true" ht="15" hidden="false" customHeight="true" outlineLevel="0" collapsed="false"/>
    <row r="34" s="11" customFormat="true" ht="15" hidden="false" customHeight="true" outlineLevel="0" collapsed="false"/>
    <row r="35" s="11" customFormat="true" ht="15" hidden="false" customHeight="true" outlineLevel="0" collapsed="false">
      <c r="B35" s="19" t="s">
        <v>25</v>
      </c>
    </row>
    <row r="36" s="11" customFormat="true" ht="15" hidden="false" customHeight="true" outlineLevel="0" collapsed="false">
      <c r="C36" s="13"/>
      <c r="D36" s="13" t="str">
        <f aca="false">+SpmPS!B43</f>
        <v>I hvor høj grad er du villig til at acceptere at korn/foderprisen medfører betydelige tab?</v>
      </c>
    </row>
    <row r="37" s="11" customFormat="true" ht="15" hidden="false" customHeight="true" outlineLevel="0" collapsed="false">
      <c r="D37" s="20" t="str">
        <f aca="false">+SpmPS!B44</f>
        <v>Jeg accepterer en stor risiko, men fokuserer også på muligheden for at vinde på det</v>
      </c>
    </row>
    <row r="38" s="11" customFormat="true" ht="15" hidden="false" customHeight="true" outlineLevel="0" collapsed="false">
      <c r="D38" s="20" t="str">
        <f aca="false">+SpmPS!B45</f>
        <v>Jeg ønsker at det skal være mine landmandsfaglige evner der skal være afgørende og ikke verdensmarkedets priser</v>
      </c>
    </row>
    <row r="39" s="11" customFormat="true" ht="15" hidden="false" customHeight="true" outlineLevel="0" collapsed="false">
      <c r="D39" s="20" t="str">
        <f aca="false">+SpmPS!B46</f>
        <v>Jeg accepterer risikoen men kan ikke klare store udsving</v>
      </c>
    </row>
    <row r="40" s="11" customFormat="true" ht="15" hidden="false" customHeight="true" outlineLevel="0" collapsed="false">
      <c r="D40" s="20" t="str">
        <f aca="false">+SpmPS!B47</f>
        <v>Jeg lever med konsekvenserne af udsving på råvaremarkederne, men ønsker at begrænse det i et rimeligt omfang</v>
      </c>
    </row>
    <row r="41" s="11" customFormat="true" ht="15" hidden="false" customHeight="true" outlineLevel="0" collapsed="false">
      <c r="D41" s="13"/>
    </row>
    <row r="42" customFormat="false" ht="15" hidden="false" customHeight="true" outlineLevel="0" collapsed="false"/>
    <row r="43" s="11" customFormat="true" ht="15" hidden="false" customHeight="true" outlineLevel="0" collapsed="false">
      <c r="B43" s="19" t="s">
        <v>26</v>
      </c>
    </row>
    <row r="44" s="11" customFormat="true" ht="15" hidden="false" customHeight="true" outlineLevel="0" collapsed="false">
      <c r="C44" s="13"/>
      <c r="D44" s="13" t="str">
        <f aca="false">+SpmPS!B13</f>
        <v>Hvor stor andel udgør Højværdi- eller specialafgrøder?</v>
      </c>
    </row>
    <row r="45" s="11" customFormat="true" ht="15" hidden="false" customHeight="true" outlineLevel="0" collapsed="false">
      <c r="D45" s="20" t="str">
        <f aca="false">+SpmPS!B14</f>
        <v>Hovedparten af mit DB kommer fra kornafgrøder og raps</v>
      </c>
    </row>
    <row r="46" s="11" customFormat="true" ht="15" hidden="false" customHeight="true" outlineLevel="0" collapsed="false">
      <c r="D46" s="20" t="str">
        <f aca="false">+SpmPS!B15</f>
        <v>Imellem 5 og 20 % af mit DB kommer fra højværdiafgrøder</v>
      </c>
    </row>
    <row r="47" s="11" customFormat="true" ht="15" hidden="false" customHeight="true" outlineLevel="0" collapsed="false">
      <c r="D47" s="20" t="str">
        <f aca="false">+SpmPS!B16</f>
        <v>Imellem 20 og 50 % af mit DB kommer fra højværdiafgrøder</v>
      </c>
    </row>
    <row r="48" s="11" customFormat="true" ht="15" hidden="false" customHeight="true" outlineLevel="0" collapsed="false">
      <c r="D48" s="20" t="str">
        <f aca="false">+SpmPS!B17</f>
        <v>Hovedparten af mit DB kommer fra højværdiafgrøder</v>
      </c>
    </row>
    <row r="49" s="11" customFormat="true" ht="15" hidden="false" customHeight="true" outlineLevel="0" collapsed="false"/>
    <row r="50" s="11" customFormat="true" ht="15" hidden="false" customHeight="true" outlineLevel="0" collapsed="false"/>
    <row r="51" s="11" customFormat="true" ht="15" hidden="false" customHeight="true" outlineLevel="0" collapsed="false">
      <c r="B51" s="19" t="s">
        <v>27</v>
      </c>
    </row>
    <row r="52" s="11" customFormat="true" ht="15" hidden="false" customHeight="true" outlineLevel="0" collapsed="false">
      <c r="C52" s="13"/>
      <c r="D52" s="13" t="str">
        <f aca="false">+SpmPS!B19</f>
        <v>Hvordan er din Kornproduktion i forhold til svinefoder?</v>
      </c>
    </row>
    <row r="53" s="11" customFormat="true" ht="15" hidden="false" customHeight="true" outlineLevel="0" collapsed="false">
      <c r="D53" s="20" t="str">
        <f aca="false">+SpmPS!B20</f>
        <v>Min kornproduktion svarer til min behov til foder</v>
      </c>
    </row>
    <row r="54" s="11" customFormat="true" ht="15" hidden="false" customHeight="true" outlineLevel="0" collapsed="false">
      <c r="D54" s="20" t="str">
        <f aca="false">+SpmPS!B21</f>
        <v>Jeg producerer lidt mere eller mindre korn end behovet</v>
      </c>
    </row>
    <row r="55" s="11" customFormat="true" ht="15" hidden="false" customHeight="true" outlineLevel="0" collapsed="false">
      <c r="D55" s="20" t="str">
        <f aca="false">+SpmPS!B22</f>
        <v>Min kornproduktion svarer til mindre en 60 % af mit behov til foder</v>
      </c>
    </row>
    <row r="56" s="11" customFormat="true" ht="15" hidden="false" customHeight="true" outlineLevel="0" collapsed="false">
      <c r="D56" s="20" t="str">
        <f aca="false">+SpmPS!B23</f>
        <v>Min kornproduktion svarer til mindre en 40 % af mit behov til foder</v>
      </c>
    </row>
    <row r="57" s="11" customFormat="true" ht="15" hidden="false" customHeight="true" outlineLevel="0" collapsed="false">
      <c r="D57" s="20" t="str">
        <f aca="false">+SpmPS!B24</f>
        <v>Min kornproduktion svarer til mindre en 20 % af mit behov til foder</v>
      </c>
    </row>
    <row r="58" s="11" customFormat="true" ht="15" hidden="false" customHeight="true" outlineLevel="0" collapsed="false"/>
    <row r="59" customFormat="false" ht="15" hidden="false" customHeight="true" outlineLevel="0" collapsed="false"/>
    <row r="60" s="11" customFormat="true" ht="15" hidden="false" customHeight="true" outlineLevel="0" collapsed="false">
      <c r="B60" s="19" t="s">
        <v>28</v>
      </c>
    </row>
    <row r="61" s="11" customFormat="true" ht="15" hidden="false" customHeight="true" outlineLevel="0" collapsed="false">
      <c r="C61" s="13"/>
      <c r="D61" s="13" t="str">
        <f aca="false">+SpmPS!B49</f>
        <v>I hvor højgrad er du villig til at satse på råvaremarkederne? </v>
      </c>
    </row>
    <row r="62" s="11" customFormat="true" ht="15" hidden="false" customHeight="true" outlineLevel="0" collapsed="false">
      <c r="D62" s="20" t="str">
        <f aca="false">+SpmPS!B50</f>
        <v>Jeg accepterer en stor risiko da der samtidig er et stort gevinstpotentiale</v>
      </c>
    </row>
    <row r="63" s="11" customFormat="true" ht="15" hidden="false" customHeight="true" outlineLevel="0" collapsed="false">
      <c r="D63" s="20" t="str">
        <f aca="false">+SpmPS!B51</f>
        <v>Jeg ønsker at det skal være mine landmandsfaglige evner der skal være afgørende og ikke verdensmarkedets priser</v>
      </c>
    </row>
    <row r="64" s="11" customFormat="true" ht="15" hidden="false" customHeight="true" outlineLevel="0" collapsed="false">
      <c r="D64" s="20" t="str">
        <f aca="false">+SpmPS!B52</f>
        <v>Jeg er opmærksom på risikoen og forsøger at reducere den, uden at miste muligheden for at tjene på eventuelle stigninger</v>
      </c>
    </row>
    <row r="65" s="11" customFormat="true" ht="15" hidden="false" customHeight="true" outlineLevel="0" collapsed="false">
      <c r="D65" s="20" t="str">
        <f aca="false">+SpmPS!B53</f>
        <v>Jeg er opmærksom på risikoen og forsøger at reducere den, hvis det ikke er for dyrt</v>
      </c>
    </row>
    <row r="66" s="11" customFormat="true" ht="15" hidden="false" customHeight="true" outlineLevel="0" collapsed="false">
      <c r="D66" s="13"/>
    </row>
    <row r="67" s="11" customFormat="true" ht="15" hidden="false" customHeight="true" outlineLevel="0" collapsed="false"/>
    <row r="68" s="11" customFormat="true" ht="15" hidden="false" customHeight="true" outlineLevel="0" collapsed="false">
      <c r="B68" s="19" t="s">
        <v>29</v>
      </c>
    </row>
    <row r="69" s="11" customFormat="true" ht="15" hidden="false" customHeight="true" outlineLevel="0" collapsed="false">
      <c r="C69" s="13"/>
      <c r="D69" s="13" t="str">
        <f aca="false">+SpmPS!B78</f>
        <v>I hvor høj grad er du villig til at acceptere rettidighedsomkostninger?</v>
      </c>
    </row>
    <row r="70" s="11" customFormat="true" ht="15" hidden="false" customHeight="true" outlineLevel="0" collapsed="false">
      <c r="D70" s="20" t="str">
        <f aca="false">+SpmPS!B79</f>
        <v>Sprøjten skal altid køre på det optimale tidspunkt</v>
      </c>
    </row>
    <row r="71" s="11" customFormat="true" ht="15" hidden="false" customHeight="true" outlineLevel="0" collapsed="false">
      <c r="D71" s="20" t="str">
        <f aca="false">+SpmPS!B80</f>
        <v>Jeg må leve med at jeg ikke altid kommer ud på det optimale tidspunkt</v>
      </c>
    </row>
    <row r="72" s="11" customFormat="true" ht="15" hidden="false" customHeight="true" outlineLevel="0" collapsed="false">
      <c r="D72" s="20" t="str">
        <f aca="false">+SpmPS!B81</f>
        <v>For mig er det optimalt hvis maskinomkostningerne er lave</v>
      </c>
    </row>
    <row r="73" s="11" customFormat="true" ht="15" hidden="false" customHeight="true" outlineLevel="0" collapsed="false">
      <c r="D73" s="13"/>
    </row>
    <row r="74" customFormat="false" ht="15" hidden="false" customHeight="true" outlineLevel="0" collapsed="false"/>
    <row r="75" s="11" customFormat="true" ht="15" hidden="false" customHeight="true" outlineLevel="0" collapsed="false">
      <c r="B75" s="19" t="s">
        <v>30</v>
      </c>
    </row>
    <row r="76" s="11" customFormat="true" ht="15" hidden="false" customHeight="true" outlineLevel="0" collapsed="false">
      <c r="C76" s="13"/>
      <c r="D76" s="13" t="str">
        <f aca="false">+SpmPS!B26</f>
        <v>Hvordan sikrer du kornprisen?</v>
      </c>
    </row>
    <row r="77" s="11" customFormat="true" ht="15" hidden="false" customHeight="true" outlineLevel="0" collapsed="false">
      <c r="D77" s="20" t="str">
        <f aca="false">+SpmPS!B27</f>
        <v>Jeg sikrer altid kornprisen helt eller delvist, allerede i starten af budgetåret</v>
      </c>
    </row>
    <row r="78" s="11" customFormat="true" ht="15" hidden="false" customHeight="true" outlineLevel="0" collapsed="false">
      <c r="D78" s="20" t="str">
        <f aca="false">+SpmPS!B28</f>
        <v>Jeg sikrer oftest kornprisen, hvis jeg mener at den er på et fornuftigt niveau</v>
      </c>
    </row>
    <row r="79" s="11" customFormat="true" ht="15" hidden="false" customHeight="true" outlineLevel="0" collapsed="false">
      <c r="D79" s="20" t="str">
        <f aca="false">+SpmPS!B29</f>
        <v>Jeg sikrer kornprisen helt, hvis jeg mener at den er på et fornuftigt niveau</v>
      </c>
    </row>
    <row r="80" s="11" customFormat="true" ht="15" hidden="false" customHeight="true" outlineLevel="0" collapsed="false">
      <c r="D80" s="20" t="str">
        <f aca="false">+SpmPS!B30</f>
        <v>Jeg benytter kontrakter og futures til at tjene pege på råvarernes udsving</v>
      </c>
    </row>
    <row r="81" s="11" customFormat="true" ht="15" hidden="false" customHeight="true" outlineLevel="0" collapsed="false">
      <c r="D81" s="20" t="str">
        <f aca="false">+SpmPS!B31</f>
        <v>Jeg holder øje med råvarepriserne og ser det som en mulighed for at optimere indtjeningen</v>
      </c>
    </row>
    <row r="82" s="11" customFormat="true" ht="15" hidden="false" customHeight="true" outlineLevel="0" collapsed="false"/>
    <row r="83" s="11" customFormat="true" ht="15" hidden="false" customHeight="true" outlineLevel="0" collapsed="false"/>
    <row r="84" s="11" customFormat="true" ht="15" hidden="false" customHeight="true" outlineLevel="0" collapsed="false">
      <c r="B84" s="19" t="s">
        <v>31</v>
      </c>
    </row>
    <row r="85" s="11" customFormat="true" ht="15" hidden="false" customHeight="true" outlineLevel="0" collapsed="false">
      <c r="C85" s="13"/>
      <c r="D85" s="13" t="str">
        <f aca="false">+SpmPS!B83</f>
        <v>Hvordan ønsker du at være beskyttet mod udbyttetab?</v>
      </c>
    </row>
    <row r="86" s="11" customFormat="true" ht="15" hidden="false" customHeight="true" outlineLevel="0" collapsed="false">
      <c r="D86" s="20" t="str">
        <f aca="false">+SpmPS!B84</f>
        <v>Jeg kan acceptere at der forekommer udbyttetab enkelte år på grund af uforudsigelige angreb</v>
      </c>
    </row>
    <row r="87" s="11" customFormat="true" ht="15" hidden="false" customHeight="true" outlineLevel="0" collapsed="false">
      <c r="D87" s="20" t="str">
        <f aca="false">+SpmPS!B85</f>
        <v>Jeg ønsker at være sikret imod uforudsete udbyttetab, uanset om det er økonomisk optimalt</v>
      </c>
    </row>
    <row r="88" s="11" customFormat="true" ht="15" hidden="false" customHeight="true" outlineLevel="0" collapsed="false">
      <c r="D88" s="20" t="str">
        <f aca="false">+SpmPS!B86</f>
        <v>Jeg ønsker at være sikret imod uforudsete udbyttetab, men ikke for enhver pris</v>
      </c>
    </row>
    <row r="89" s="11" customFormat="true" ht="15" hidden="false" customHeight="true" outlineLevel="0" collapsed="false"/>
    <row r="90" customFormat="false" ht="15" hidden="false" customHeight="true" outlineLevel="0" collapsed="false"/>
    <row r="92" customFormat="false" ht="26.25" hidden="false" customHeight="false" outlineLevel="0" collapsed="false">
      <c r="D92" s="22" t="s">
        <v>32</v>
      </c>
    </row>
  </sheetData>
  <sheetProtection sheet="true" password="cf31" objects="true" scenarios="true"/>
  <mergeCells count="1">
    <mergeCell ref="B1:I2"/>
  </mergeCells>
  <hyperlinks>
    <hyperlink ref="D92" location="SkemaS!A1" display="Vid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2.99"/>
    <col collapsed="false" customWidth="true" hidden="false" outlineLevel="0" max="4" min="4" style="1" width="26.99"/>
    <col collapsed="false" customWidth="false" hidden="false" outlineLevel="0" max="257" min="5" style="1" width="9.14"/>
  </cols>
  <sheetData>
    <row r="1" customFormat="false" ht="15" hidden="false" customHeight="false" outlineLevel="0" collapsed="false">
      <c r="B1" s="18" t="s">
        <v>34</v>
      </c>
      <c r="C1" s="18"/>
      <c r="D1" s="18"/>
      <c r="E1" s="18"/>
      <c r="F1" s="18"/>
      <c r="G1" s="18"/>
      <c r="H1" s="18"/>
      <c r="I1" s="18"/>
    </row>
    <row r="2" customFormat="false" ht="15" hidden="false" customHeight="false" outlineLevel="0" collapsed="false">
      <c r="B2" s="18"/>
      <c r="C2" s="18"/>
      <c r="D2" s="18"/>
      <c r="E2" s="18"/>
      <c r="F2" s="18"/>
      <c r="G2" s="18"/>
      <c r="H2" s="18"/>
      <c r="I2" s="18"/>
    </row>
    <row r="4" s="11" customFormat="true" ht="15" hidden="false" customHeight="true" outlineLevel="0" collapsed="false">
      <c r="B4" s="19" t="s">
        <v>21</v>
      </c>
    </row>
    <row r="5" s="11" customFormat="true" ht="15" hidden="false" customHeight="true" outlineLevel="0" collapsed="false">
      <c r="C5" s="13"/>
      <c r="D5" s="13" t="str">
        <f aca="false">+SpmP!B6</f>
        <v>Hvor stor en %-del af dit DB kommer fra kartofler, roer eller andre højværdiafgrøder?</v>
      </c>
    </row>
    <row r="6" s="11" customFormat="true" ht="15" hidden="false" customHeight="true" outlineLevel="0" collapsed="false">
      <c r="D6" s="20" t="str">
        <f aca="false">+SpmP!B7</f>
        <v>Jeg har ingen af disse afgrøder</v>
      </c>
    </row>
    <row r="7" s="11" customFormat="true" ht="15" hidden="false" customHeight="true" outlineLevel="0" collapsed="false">
      <c r="D7" s="20" t="str">
        <f aca="false">+SpmP!B8</f>
        <v>Max 5 % af mit DB kommer fra disse afgrøder</v>
      </c>
    </row>
    <row r="8" s="11" customFormat="true" ht="15" hidden="false" customHeight="true" outlineLevel="0" collapsed="false">
      <c r="D8" s="20" t="str">
        <f aca="false">+SpmP!B9</f>
        <v>Max 20 % af mit DB kommer fra disse afgrøder</v>
      </c>
    </row>
    <row r="9" s="11" customFormat="true" ht="15" hidden="false" customHeight="true" outlineLevel="0" collapsed="false">
      <c r="D9" s="20" t="str">
        <f aca="false">+SpmP!B10</f>
        <v>Max 40 % af mit DB kommer fra disse afgrøder</v>
      </c>
    </row>
    <row r="10" s="11" customFormat="true" ht="15" hidden="false" customHeight="true" outlineLevel="0" collapsed="false">
      <c r="D10" s="20" t="str">
        <f aca="false">+SpmP!B11</f>
        <v>Over 40 % af mit DB kommer fra disse afgrøder</v>
      </c>
    </row>
    <row r="11" s="11" customFormat="true" ht="15" hidden="false" customHeight="true" outlineLevel="0" collapsed="false"/>
    <row r="12" s="11" customFormat="true" ht="15" hidden="false" customHeight="true" outlineLevel="0" collapsed="false"/>
    <row r="13" s="11" customFormat="true" ht="15" hidden="false" customHeight="true" outlineLevel="0" collapsed="false">
      <c r="B13" s="19" t="s">
        <v>22</v>
      </c>
    </row>
    <row r="14" s="11" customFormat="true" ht="15" hidden="false" customHeight="true" outlineLevel="0" collapsed="false">
      <c r="C14" s="13"/>
      <c r="D14" s="13" t="str">
        <f aca="false">+SpmP!B31</f>
        <v>Hvad er dit mål for indtjening - efter kapacitetsomkostninger?</v>
      </c>
    </row>
    <row r="15" s="11" customFormat="true" ht="15" hidden="false" customHeight="true" outlineLevel="0" collapsed="false">
      <c r="D15" s="20" t="str">
        <f aca="false">+SpmP!B32</f>
        <v>Jeg ønsker at have en jævn, stabil indtjening i marken </v>
      </c>
    </row>
    <row r="16" s="11" customFormat="true" ht="15" hidden="false" customHeight="true" outlineLevel="0" collapsed="false">
      <c r="D16" s="20" t="str">
        <f aca="false">+SpmP!B33</f>
        <v>Jeg ønsker at være bedre i den bedste tredjedel af planteproducenter inden for min gruppe</v>
      </c>
    </row>
    <row r="17" s="11" customFormat="true" ht="15" hidden="false" customHeight="false" outlineLevel="0" collapsed="false">
      <c r="D17" s="20" t="str">
        <f aca="false">+SpmP!B34</f>
        <v>Jeg ønsker at have en af landets absolut bedste indtjeninger i min planteproduktion</v>
      </c>
    </row>
    <row r="18" s="11" customFormat="true" ht="15" hidden="false" customHeight="false" outlineLevel="0" collapsed="false"/>
    <row r="19" s="11" customFormat="true" ht="15" hidden="false" customHeight="false" outlineLevel="0" collapsed="false"/>
    <row r="20" s="11" customFormat="true" ht="15" hidden="false" customHeight="false" outlineLevel="0" collapsed="false">
      <c r="B20" s="19" t="s">
        <v>23</v>
      </c>
    </row>
    <row r="21" s="11" customFormat="true" ht="15" hidden="false" customHeight="false" outlineLevel="0" collapsed="false">
      <c r="C21" s="13"/>
      <c r="D21" s="13" t="str">
        <f aca="false">+SpmP!B49</f>
        <v>Hvordan er din maskinkapacitet?</v>
      </c>
    </row>
    <row r="22" s="11" customFormat="true" ht="15" hidden="false" customHeight="false" outlineLevel="0" collapsed="false">
      <c r="D22" s="20" t="str">
        <f aca="false">+SpmP!B50</f>
        <v>Jeg satser på lave maskinomkostninger og til gengæld relativt lille maskinkapacitet</v>
      </c>
    </row>
    <row r="23" s="11" customFormat="true" ht="15" hidden="false" customHeight="false" outlineLevel="0" collapsed="false">
      <c r="D23" s="20" t="str">
        <f aca="false">+SpmP!B51</f>
        <v>Jeg har rigeligt med maskinkapacitet - også i år hvor forholdene er ekstreme</v>
      </c>
    </row>
    <row r="24" s="11" customFormat="true" ht="15" hidden="false" customHeight="false" outlineLevel="0" collapsed="false">
      <c r="D24" s="20" t="str">
        <f aca="false">+SpmP!B52</f>
        <v>Jeg har en afbalanceret maskinkapacitet, vel vidende at jeg får ekstra omkostninger i de mest ekstreme år</v>
      </c>
    </row>
    <row r="25" s="11" customFormat="true" ht="15" hidden="false" customHeight="false" outlineLevel="0" collapsed="false">
      <c r="D25" s="20"/>
    </row>
    <row r="27" s="11" customFormat="true" ht="15" hidden="false" customHeight="false" outlineLevel="0" collapsed="false">
      <c r="B27" s="19" t="s">
        <v>24</v>
      </c>
    </row>
    <row r="28" s="11" customFormat="true" ht="15" hidden="false" customHeight="false" outlineLevel="0" collapsed="false">
      <c r="C28" s="13"/>
      <c r="D28" s="13" t="str">
        <f aca="false">+SpmP!B54</f>
        <v>Hvordan forholder du dig til sprøjtning og gødning?</v>
      </c>
    </row>
    <row r="29" s="11" customFormat="true" ht="15" hidden="false" customHeight="false" outlineLevel="0" collapsed="false">
      <c r="D29" s="20" t="str">
        <f aca="false">+SpmP!B55</f>
        <v>Jeg kan ikke acceptere synlige urenheder i min mark</v>
      </c>
    </row>
    <row r="30" s="11" customFormat="true" ht="15" hidden="false" customHeight="false" outlineLevel="0" collapsed="false">
      <c r="D30" s="20" t="str">
        <f aca="false">+SpmP!B56</f>
        <v>Jeg sprøjter og gøder efter det økonomiske optimale</v>
      </c>
    </row>
    <row r="31" s="11" customFormat="true" ht="15" hidden="false" customHeight="false" outlineLevel="0" collapsed="false">
      <c r="D31" s="20" t="str">
        <f aca="false">+SpmP!B57</f>
        <v>Jeg sprøjter og gøder efter det udbyttemæssigt optimale </v>
      </c>
    </row>
    <row r="32" s="11" customFormat="true" ht="15" hidden="false" customHeight="false" outlineLevel="0" collapsed="false">
      <c r="D32" s="20" t="str">
        <f aca="false">+SpmP!B58</f>
        <v>Jeg forsøger at reducere omkostningerne til min planteavl mest muligt</v>
      </c>
    </row>
    <row r="33" s="11" customFormat="true" ht="15" hidden="false" customHeight="false" outlineLevel="0" collapsed="false"/>
    <row r="34" s="11" customFormat="true" ht="15" hidden="false" customHeight="false" outlineLevel="0" collapsed="false"/>
    <row r="35" s="11" customFormat="true" ht="15" hidden="false" customHeight="false" outlineLevel="0" collapsed="false">
      <c r="B35" s="19" t="s">
        <v>25</v>
      </c>
    </row>
    <row r="36" s="11" customFormat="true" ht="15" hidden="false" customHeight="false" outlineLevel="0" collapsed="false">
      <c r="C36" s="13"/>
      <c r="D36" s="13" t="str">
        <f aca="false">+SpmP!B13</f>
        <v>Hvor stor andel udgør Højværdi- eller specialafgrøder?</v>
      </c>
    </row>
    <row r="37" s="11" customFormat="true" ht="15" hidden="false" customHeight="false" outlineLevel="0" collapsed="false">
      <c r="D37" s="20" t="str">
        <f aca="false">+SpmP!B14</f>
        <v>Hovedparten af mit DB kommer fra kornafgrøder og raps</v>
      </c>
    </row>
    <row r="38" s="11" customFormat="true" ht="15" hidden="false" customHeight="false" outlineLevel="0" collapsed="false">
      <c r="D38" s="20" t="str">
        <f aca="false">+SpmP!B15</f>
        <v>Imellem 5 og 20 % af mit DB kommer fra højværdiafgrøder</v>
      </c>
    </row>
    <row r="39" s="11" customFormat="true" ht="15" hidden="false" customHeight="false" outlineLevel="0" collapsed="false">
      <c r="D39" s="20" t="str">
        <f aca="false">+SpmP!B16</f>
        <v>Imellem 20 og 50 % af mit DB kommer fra højværdiafgrøder</v>
      </c>
    </row>
    <row r="40" s="11" customFormat="true" ht="15" hidden="false" customHeight="false" outlineLevel="0" collapsed="false">
      <c r="D40" s="20" t="str">
        <f aca="false">+SpmP!B17</f>
        <v>Hovedparten af mit DB kommer fra højværdiafgrøder</v>
      </c>
    </row>
    <row r="41" s="11" customFormat="true" ht="15" hidden="false" customHeight="false" outlineLevel="0" collapsed="false"/>
    <row r="42" s="11" customFormat="true" ht="15" hidden="false" customHeight="false" outlineLevel="0" collapsed="false"/>
    <row r="43" s="11" customFormat="true" ht="15" hidden="false" customHeight="false" outlineLevel="0" collapsed="false">
      <c r="B43" s="19" t="s">
        <v>26</v>
      </c>
    </row>
    <row r="44" s="11" customFormat="true" ht="15" hidden="false" customHeight="false" outlineLevel="0" collapsed="false">
      <c r="C44" s="13"/>
      <c r="D44" s="13" t="str">
        <f aca="false">+SpmP!B36</f>
        <v>I hvor højgrad er du villig til at satse på råvaremarkederne? </v>
      </c>
    </row>
    <row r="45" s="11" customFormat="true" ht="15" hidden="false" customHeight="false" outlineLevel="0" collapsed="false">
      <c r="D45" s="20" t="str">
        <f aca="false">+SpmP!B37</f>
        <v>Jeg accepterer en stor risiko da der samtidig er et stort gevinstpotentiale</v>
      </c>
    </row>
    <row r="46" s="11" customFormat="true" ht="15" hidden="false" customHeight="false" outlineLevel="0" collapsed="false">
      <c r="D46" s="20" t="str">
        <f aca="false">+SpmP!B38</f>
        <v>Jeg ønsker at det skal være mine landmandsfaglige evner der skal være afgørende og ikke verdensmarkedets priser</v>
      </c>
    </row>
    <row r="47" s="11" customFormat="true" ht="15" hidden="false" customHeight="false" outlineLevel="0" collapsed="false">
      <c r="D47" s="20" t="str">
        <f aca="false">+SpmP!B39</f>
        <v>Jeg er opmærksom på risikoen og forsøger at reducere den, uden at miste muligheden for at tjene på eventuelle stigninger</v>
      </c>
    </row>
    <row r="48" s="11" customFormat="true" ht="15" hidden="false" customHeight="false" outlineLevel="0" collapsed="false">
      <c r="D48" s="20" t="str">
        <f aca="false">+SpmP!B40</f>
        <v>Jeg er opmærksom på risikoen og forsøger at reducere den, hvis det ikke er for dyrt</v>
      </c>
    </row>
    <row r="49" s="11" customFormat="true" ht="15" hidden="false" customHeight="false" outlineLevel="0" collapsed="false">
      <c r="D49" s="13"/>
    </row>
    <row r="50" s="11" customFormat="true" ht="15" hidden="false" customHeight="false" outlineLevel="0" collapsed="false"/>
    <row r="51" s="11" customFormat="true" ht="15" hidden="false" customHeight="false" outlineLevel="0" collapsed="false">
      <c r="B51" s="19" t="s">
        <v>27</v>
      </c>
    </row>
    <row r="52" s="11" customFormat="true" ht="15" hidden="false" customHeight="false" outlineLevel="0" collapsed="false">
      <c r="C52" s="13"/>
      <c r="D52" s="13" t="str">
        <f aca="false">+SpmP!B65</f>
        <v>I hvor høj grad er du villig til at acceptere rettidighedsomkostninger?</v>
      </c>
    </row>
    <row r="53" s="11" customFormat="true" ht="15" hidden="false" customHeight="false" outlineLevel="0" collapsed="false">
      <c r="D53" s="20" t="str">
        <f aca="false">+SpmP!B66</f>
        <v>Sprøjten skal altid køre på det optimale tidspunkt</v>
      </c>
    </row>
    <row r="54" s="11" customFormat="true" ht="15" hidden="false" customHeight="false" outlineLevel="0" collapsed="false">
      <c r="D54" s="20" t="str">
        <f aca="false">+SpmP!B67</f>
        <v>Jeg må leve med at jeg ikke altid kommer ud på det optimale tidspunkt</v>
      </c>
    </row>
    <row r="55" s="11" customFormat="true" ht="15" hidden="false" customHeight="false" outlineLevel="0" collapsed="false">
      <c r="D55" s="20" t="str">
        <f aca="false">+SpmP!B68</f>
        <v>For mig er det optimalt hvis maskinomkostningerne er lave</v>
      </c>
    </row>
    <row r="56" s="11" customFormat="true" ht="15" hidden="false" customHeight="false" outlineLevel="0" collapsed="false">
      <c r="D56" s="13"/>
    </row>
    <row r="58" s="11" customFormat="true" ht="15" hidden="false" customHeight="false" outlineLevel="0" collapsed="false">
      <c r="B58" s="19" t="s">
        <v>28</v>
      </c>
    </row>
    <row r="59" s="11" customFormat="true" ht="15" hidden="false" customHeight="false" outlineLevel="0" collapsed="false">
      <c r="C59" s="13"/>
      <c r="D59" s="13" t="str">
        <f aca="false">+SpmP!B19</f>
        <v>Hvordan sikrer du kornprisen?</v>
      </c>
    </row>
    <row r="60" s="11" customFormat="true" ht="15" hidden="false" customHeight="false" outlineLevel="0" collapsed="false">
      <c r="D60" s="20" t="str">
        <f aca="false">+SpmP!B20</f>
        <v>Jeg sikrer altid kornprisen helt eller delvist, allerede i starten af budgetåret</v>
      </c>
    </row>
    <row r="61" s="11" customFormat="true" ht="15" hidden="false" customHeight="false" outlineLevel="0" collapsed="false">
      <c r="D61" s="20" t="str">
        <f aca="false">+SpmP!B21</f>
        <v>Jeg sikrer oftest kornprisen, hvis jeg mener at den er på et fornuftigt niveau</v>
      </c>
    </row>
    <row r="62" s="11" customFormat="true" ht="15" hidden="false" customHeight="false" outlineLevel="0" collapsed="false">
      <c r="D62" s="20" t="str">
        <f aca="false">+SpmP!B22</f>
        <v>Jeg sikrer kornprisen helt, hvis jeg mener at den er på et fornuftigt niveau</v>
      </c>
    </row>
    <row r="63" s="11" customFormat="true" ht="15" hidden="false" customHeight="false" outlineLevel="0" collapsed="false">
      <c r="D63" s="20" t="str">
        <f aca="false">+SpmP!B23</f>
        <v>Jeg benytter kontrakter og futures til at tjene pege på råvarernes udsving</v>
      </c>
    </row>
    <row r="64" s="11" customFormat="true" ht="15" hidden="false" customHeight="false" outlineLevel="0" collapsed="false">
      <c r="D64" s="20" t="str">
        <f aca="false">+SpmP!B24</f>
        <v>Jeg holder øje med råvarepriserne og ser det som en mulighed for at optimere indtjeningen</v>
      </c>
    </row>
    <row r="65" s="11" customFormat="true" ht="15" hidden="false" customHeight="false" outlineLevel="0" collapsed="false"/>
    <row r="66" s="11" customFormat="true" ht="15" hidden="false" customHeight="false" outlineLevel="0" collapsed="false"/>
    <row r="67" s="11" customFormat="true" ht="15" hidden="false" customHeight="false" outlineLevel="0" collapsed="false">
      <c r="B67" s="19" t="s">
        <v>29</v>
      </c>
    </row>
    <row r="68" s="11" customFormat="true" ht="15" hidden="false" customHeight="false" outlineLevel="0" collapsed="false">
      <c r="C68" s="13"/>
      <c r="D68" s="13" t="str">
        <f aca="false">+SpmP!B70</f>
        <v>Hvordan ønsker du at være beskyttet mod udbyttetab?</v>
      </c>
    </row>
    <row r="69" s="11" customFormat="true" ht="15" hidden="false" customHeight="false" outlineLevel="0" collapsed="false">
      <c r="D69" s="20" t="str">
        <f aca="false">+SpmP!B71</f>
        <v>Jeg kan acceptere at der forekommer udbyttetab enkelte år på grund af uforudsigelige angreb</v>
      </c>
    </row>
    <row r="70" s="11" customFormat="true" ht="15" hidden="false" customHeight="false" outlineLevel="0" collapsed="false">
      <c r="D70" s="20" t="str">
        <f aca="false">+SpmP!B72</f>
        <v>Jeg ønsker at være sikret imod uforudsete udbyttetab, uanset om det er økonomisk optimalt</v>
      </c>
    </row>
    <row r="71" s="11" customFormat="true" ht="15" hidden="false" customHeight="false" outlineLevel="0" collapsed="false">
      <c r="D71" s="20" t="str">
        <f aca="false">+SpmP!B73</f>
        <v>Jeg ønsker at være sikret imod uforudsete udbyttetab, men ikke for enhver pris</v>
      </c>
    </row>
    <row r="72" s="11" customFormat="true" ht="15" hidden="false" customHeight="false" outlineLevel="0" collapsed="false"/>
    <row r="75" customFormat="false" ht="26.25" hidden="false" customHeight="false" outlineLevel="0" collapsed="false">
      <c r="D75" s="21" t="s">
        <v>32</v>
      </c>
    </row>
  </sheetData>
  <sheetProtection sheet="true" password="cf31" objects="true" scenarios="true"/>
  <mergeCells count="1">
    <mergeCell ref="B1:I2"/>
  </mergeCells>
  <hyperlinks>
    <hyperlink ref="D75" location="SkemaF!A1" display="Vid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8" zeroHeight="false" outlineLevelRow="0" outlineLevelCol="0"/>
  <cols>
    <col collapsed="false" customWidth="true" hidden="false" outlineLevel="0" max="1" min="1" style="11" width="4.41"/>
    <col collapsed="false" customWidth="true" hidden="false" outlineLevel="0" max="2" min="2" style="11" width="3.99"/>
    <col collapsed="false" customWidth="true" hidden="false" outlineLevel="0" max="3" min="3" style="11" width="2.99"/>
    <col collapsed="false" customWidth="true" hidden="false" outlineLevel="0" max="4" min="4" style="11" width="26.99"/>
    <col collapsed="false" customWidth="false" hidden="false" outlineLevel="0" max="6" min="5" style="11" width="9.14"/>
    <col collapsed="false" customWidth="true" hidden="false" outlineLevel="0" max="7" min="7" style="11" width="9.56"/>
    <col collapsed="false" customWidth="false" hidden="false" outlineLevel="0" max="257" min="8" style="11" width="9.14"/>
  </cols>
  <sheetData>
    <row r="1" customFormat="false" ht="15" hidden="false" customHeight="true" outlineLevel="0" collapsed="false">
      <c r="B1" s="18" t="s">
        <v>35</v>
      </c>
      <c r="C1" s="18"/>
      <c r="D1" s="18"/>
      <c r="E1" s="18"/>
      <c r="F1" s="18"/>
      <c r="G1" s="18"/>
      <c r="H1" s="18"/>
      <c r="I1" s="18"/>
    </row>
    <row r="2" customFormat="false" ht="15" hidden="false" customHeight="true" outlineLevel="0" collapsed="false">
      <c r="B2" s="18"/>
      <c r="C2" s="18"/>
      <c r="D2" s="18"/>
      <c r="E2" s="18"/>
      <c r="F2" s="18"/>
      <c r="G2" s="18"/>
      <c r="H2" s="18"/>
      <c r="I2" s="18"/>
    </row>
    <row r="4" customFormat="false" ht="15" hidden="false" customHeight="true" outlineLevel="0" collapsed="false">
      <c r="B4" s="19" t="s">
        <v>21</v>
      </c>
    </row>
    <row r="5" customFormat="false" ht="15" hidden="false" customHeight="true" outlineLevel="0" collapsed="false">
      <c r="D5" s="13" t="str">
        <f aca="false">+SpmK!B6</f>
        <v>Hvilken handelsstrategi har du for indkøb af kraftfoder og råvarer?</v>
      </c>
    </row>
    <row r="6" customFormat="false" ht="15" hidden="false" customHeight="true" outlineLevel="0" collapsed="false">
      <c r="D6" s="20" t="str">
        <f aca="false">+SpmK!B7</f>
        <v>Jeg laver altid foderkontrakt samtidig med at jeg sælger korn</v>
      </c>
      <c r="E6" s="20"/>
      <c r="F6" s="20"/>
      <c r="G6" s="20"/>
      <c r="H6" s="20"/>
      <c r="I6" s="20"/>
      <c r="J6" s="20"/>
      <c r="K6" s="20"/>
      <c r="L6" s="20"/>
      <c r="M6" s="20"/>
      <c r="N6" s="20"/>
      <c r="O6" s="20"/>
      <c r="P6" s="20"/>
    </row>
    <row r="7" customFormat="false" ht="15" hidden="false" customHeight="true" outlineLevel="0" collapsed="false">
      <c r="D7" s="20" t="str">
        <f aca="false">+SpmK!B8</f>
        <v>Jeg laver en ny foderkontrakt når den gamle er udløbet </v>
      </c>
      <c r="E7" s="20"/>
      <c r="F7" s="20"/>
      <c r="G7" s="20"/>
      <c r="H7" s="20"/>
      <c r="I7" s="20"/>
      <c r="J7" s="20"/>
      <c r="K7" s="20"/>
      <c r="L7" s="20"/>
      <c r="M7" s="20"/>
      <c r="N7" s="20"/>
      <c r="O7" s="20"/>
      <c r="P7" s="20"/>
    </row>
    <row r="8" customFormat="false" ht="15" hidden="false" customHeight="true" outlineLevel="0" collapsed="false">
      <c r="D8" s="20" t="str">
        <f aca="false">+SpmK!B9</f>
        <v>Jeg laver en ny foderkontrakt når prisen er lav, ellers ingen kontrakt </v>
      </c>
      <c r="E8" s="20"/>
      <c r="F8" s="20"/>
      <c r="G8" s="20"/>
      <c r="H8" s="20"/>
      <c r="I8" s="20"/>
      <c r="J8" s="20"/>
      <c r="K8" s="20"/>
      <c r="L8" s="20"/>
      <c r="M8" s="20"/>
      <c r="N8" s="20"/>
      <c r="O8" s="20"/>
      <c r="P8" s="20"/>
    </row>
    <row r="9" customFormat="false" ht="15" hidden="false" customHeight="true" outlineLevel="0" collapsed="false">
      <c r="D9" s="20" t="str">
        <f aca="false">+SpmK!B10</f>
        <v>Jeg køber til dagspris </v>
      </c>
      <c r="E9" s="20"/>
      <c r="F9" s="20"/>
      <c r="G9" s="20"/>
      <c r="H9" s="20"/>
      <c r="I9" s="20"/>
      <c r="J9" s="20"/>
      <c r="K9" s="20"/>
      <c r="L9" s="20"/>
      <c r="M9" s="20"/>
      <c r="N9" s="20"/>
      <c r="O9" s="20"/>
      <c r="P9" s="20"/>
    </row>
    <row r="10" customFormat="false" ht="15" hidden="false" customHeight="true" outlineLevel="0" collapsed="false">
      <c r="D10" s="20" t="str">
        <f aca="false">+SpmK!B11</f>
        <v>Jeg tror ikke på at en handelsstrategi giver lavere pris på foderet, så sådan en har jeg ikke </v>
      </c>
      <c r="E10" s="20"/>
      <c r="F10" s="20"/>
      <c r="G10" s="20"/>
      <c r="H10" s="20"/>
      <c r="I10" s="20"/>
      <c r="J10" s="20"/>
      <c r="K10" s="20"/>
      <c r="L10" s="20"/>
      <c r="M10" s="20"/>
      <c r="N10" s="20"/>
      <c r="O10" s="20"/>
      <c r="P10" s="20"/>
    </row>
    <row r="11" customFormat="false" ht="15" hidden="false" customHeight="true" outlineLevel="0" collapsed="false">
      <c r="D11" s="13"/>
      <c r="E11" s="20"/>
      <c r="F11" s="20"/>
      <c r="G11" s="20"/>
      <c r="H11" s="20"/>
      <c r="I11" s="20"/>
      <c r="J11" s="20"/>
      <c r="K11" s="20"/>
      <c r="L11" s="20"/>
      <c r="M11" s="20"/>
      <c r="N11" s="20"/>
      <c r="O11" s="20"/>
      <c r="P11" s="20"/>
    </row>
    <row r="12" customFormat="false" ht="15" hidden="false" customHeight="true" outlineLevel="0" collapsed="false">
      <c r="D12" s="13"/>
    </row>
    <row r="13" customFormat="false" ht="15" hidden="false" customHeight="true" outlineLevel="0" collapsed="false">
      <c r="B13" s="19" t="s">
        <v>22</v>
      </c>
    </row>
    <row r="14" customFormat="false" ht="15" hidden="false" customHeight="true" outlineLevel="0" collapsed="false">
      <c r="C14" s="13"/>
      <c r="D14" s="13" t="str">
        <f aca="false">+SpmK!B13</f>
        <v>Hvor meget grovfoder har du på lager når den nye høst lægges ind? </v>
      </c>
    </row>
    <row r="15" customFormat="false" ht="15" hidden="false" customHeight="true" outlineLevel="0" collapsed="false">
      <c r="D15" s="20" t="str">
        <f aca="false">+SpmK!B14</f>
        <v>Det passer som regel med at der er 3-4 ugers forbrug tilbage i stakken </v>
      </c>
    </row>
    <row r="16" customFormat="false" ht="15" hidden="false" customHeight="true" outlineLevel="0" collapsed="false">
      <c r="D16" s="20" t="str">
        <f aca="false">+SpmK!B15</f>
        <v>Høsten starter fordi siloen er tom </v>
      </c>
    </row>
    <row r="17" customFormat="false" ht="15" hidden="false" customHeight="true" outlineLevel="0" collapsed="false">
      <c r="D17" s="20" t="str">
        <f aca="false">+SpmK!B16</f>
        <v>Der er som regel ca. 3 mdr. fra høst til det gamle lager er opbrugt </v>
      </c>
    </row>
    <row r="18" customFormat="false" ht="15" hidden="false" customHeight="true" outlineLevel="0" collapsed="false">
      <c r="D18" s="20" t="str">
        <f aca="false">+SpmK!B17</f>
        <v>Lageret er blevet ca. 1 måned større de sidste 3-4 år </v>
      </c>
    </row>
    <row r="19" customFormat="false" ht="15" hidden="false" customHeight="true" outlineLevel="0" collapsed="false"/>
    <row r="20" customFormat="false" ht="15" hidden="false" customHeight="true" outlineLevel="0" collapsed="false"/>
    <row r="21" customFormat="false" ht="15" hidden="false" customHeight="true" outlineLevel="0" collapsed="false">
      <c r="B21" s="19" t="s">
        <v>23</v>
      </c>
    </row>
    <row r="22" customFormat="false" ht="15" hidden="false" customHeight="true" outlineLevel="0" collapsed="false">
      <c r="C22" s="13"/>
      <c r="D22" s="13" t="str">
        <f aca="false">+SpmK!B45</f>
        <v>Hvilken følsomhed er du mest sårbar overfor? </v>
      </c>
    </row>
    <row r="23" customFormat="false" ht="15" hidden="false" customHeight="true" outlineLevel="0" collapsed="false">
      <c r="D23" s="20" t="str">
        <f aca="false">+SpmK!B46</f>
        <v>Følsomhed overfor udsving i priser </v>
      </c>
    </row>
    <row r="24" customFormat="false" ht="15" hidden="false" customHeight="true" outlineLevel="0" collapsed="false">
      <c r="D24" s="20" t="str">
        <f aca="false">+SpmK!B47</f>
        <v>Følsomhed overfor udsving i produktion </v>
      </c>
    </row>
    <row r="25" customFormat="false" ht="15" hidden="false" customHeight="true" outlineLevel="0" collapsed="false">
      <c r="D25" s="20" t="str">
        <f aca="false">+SpmK!B48</f>
        <v>Samlet følsomhed på resultatet </v>
      </c>
    </row>
    <row r="26" customFormat="false" ht="15" hidden="false" customHeight="true" outlineLevel="0" collapsed="false">
      <c r="D26" s="13"/>
    </row>
    <row r="27" customFormat="false" ht="15" hidden="false" customHeight="true" outlineLevel="0" collapsed="false">
      <c r="D27" s="13"/>
    </row>
    <row r="28" customFormat="false" ht="15" hidden="false" customHeight="true" outlineLevel="0" collapsed="false">
      <c r="B28" s="19" t="s">
        <v>24</v>
      </c>
    </row>
    <row r="29" customFormat="false" ht="15" hidden="false" customHeight="true" outlineLevel="0" collapsed="false">
      <c r="C29" s="13"/>
      <c r="D29" s="13" t="str">
        <f aca="false">+SpmK!B64</f>
        <v>Hvor stor rolle spiller planlægning i din produktion?</v>
      </c>
    </row>
    <row r="30" customFormat="false" ht="15" hidden="false" customHeight="true" outlineLevel="0" collapsed="false">
      <c r="D30" s="20" t="str">
        <f aca="false">+SpmK!B65</f>
        <v>Markplan, foderplan og budget udarbejdes og afstemmes hver vinter. Tilpasning ved foderskift </v>
      </c>
    </row>
    <row r="31" customFormat="false" ht="15" hidden="false" customHeight="true" outlineLevel="0" collapsed="false">
      <c r="D31" s="20" t="str">
        <f aca="false">+SpmK!B66</f>
        <v>Markplan og foderplan udarbejdes årligt. Foderplanen tilpasses ved væsentlige foderskift</v>
      </c>
    </row>
    <row r="32" customFormat="false" ht="15" hidden="false" customHeight="true" outlineLevel="0" collapsed="false">
      <c r="D32" s="20" t="str">
        <f aca="false">+SpmK!B67</f>
        <v>Markplanen bliver lavet inden sidste frist, foderplanen udarbejdes efter behov </v>
      </c>
    </row>
    <row r="33" customFormat="false" ht="15" hidden="false" customHeight="true" outlineLevel="0" collapsed="false">
      <c r="D33" s="20" t="str">
        <f aca="false">+SpmK!B68</f>
        <v>Der bliver kun lavet det nødvendige til hektarstøtteansøgningen. Foderplanen justeres efter hvor meget mælk der er i tanken</v>
      </c>
    </row>
    <row r="34" customFormat="false" ht="15" hidden="false" customHeight="true" outlineLevel="0" collapsed="false"/>
    <row r="35" customFormat="false" ht="15" hidden="false" customHeight="true" outlineLevel="0" collapsed="false"/>
    <row r="36" customFormat="false" ht="15" hidden="false" customHeight="true" outlineLevel="0" collapsed="false">
      <c r="B36" s="19" t="s">
        <v>25</v>
      </c>
    </row>
    <row r="37" customFormat="false" ht="15" hidden="false" customHeight="true" outlineLevel="0" collapsed="false">
      <c r="C37" s="13"/>
      <c r="D37" s="13" t="str">
        <f aca="false">+SpmK!_Ref308441100</f>
        <v>Hvad foretrækker du? </v>
      </c>
    </row>
    <row r="38" customFormat="false" ht="15" hidden="false" customHeight="true" outlineLevel="0" collapsed="false">
      <c r="D38" s="20" t="str">
        <f aca="false">+SpmK!B51</f>
        <v>En bedrift der giver et næsten konstant afkast </v>
      </c>
    </row>
    <row r="39" customFormat="false" ht="15" hidden="false" customHeight="true" outlineLevel="0" collapsed="false">
      <c r="D39" s="20" t="str">
        <f aca="false">+SpmK!B52</f>
        <v>En bedrift med mulighed for store gevinster og risiko for store tab </v>
      </c>
    </row>
    <row r="40" customFormat="false" ht="15" hidden="false" customHeight="true" outlineLevel="0" collapsed="false">
      <c r="D40" s="20"/>
    </row>
    <row r="41" customFormat="false" ht="15" hidden="false" customHeight="true" outlineLevel="0" collapsed="false">
      <c r="D41" s="20"/>
    </row>
    <row r="42" customFormat="false" ht="15" hidden="false" customHeight="true" outlineLevel="0" collapsed="false">
      <c r="B42" s="19" t="s">
        <v>26</v>
      </c>
    </row>
    <row r="43" customFormat="false" ht="15" hidden="false" customHeight="true" outlineLevel="0" collapsed="false">
      <c r="C43" s="13"/>
      <c r="D43" s="13" t="str">
        <f aca="false">+SpmK!B70</f>
        <v>Hvor meget fokus har du på modtagning og oplagring af indkøbte fodermidler?</v>
      </c>
    </row>
    <row r="44" customFormat="false" ht="15" hidden="false" customHeight="true" outlineLevel="0" collapsed="false">
      <c r="D44" s="20" t="str">
        <f aca="false">+SpmK!B71</f>
        <v>Ved hver leverance er fodermesteren eller jeg tilstede og udtager læsseprøver der opbevares sammen med følgesedlerne </v>
      </c>
    </row>
    <row r="45" customFormat="false" ht="15" hidden="false" customHeight="true" outlineLevel="0" collapsed="false">
      <c r="D45" s="20" t="str">
        <f aca="false">+SpmK!B72</f>
        <v>Almindeligvis regner jeg med at kvaliteten er i orden, så medmindre der sker noget med ydelsen kontrollerer jeg ikke noget </v>
      </c>
    </row>
    <row r="46" customFormat="false" ht="15" hidden="false" customHeight="true" outlineLevel="0" collapsed="false">
      <c r="D46" s="20" t="str">
        <f aca="false">+SpmK!B73</f>
        <v>Jeg samler følgesedlerne under en sten så de ikke blæser væk, og så ser jeg på stakken hver dag når der bliver læsset foder </v>
      </c>
    </row>
    <row r="47" customFormat="false" ht="15" hidden="false" customHeight="true" outlineLevel="0" collapsed="false"/>
    <row r="48" customFormat="false" ht="15" hidden="false" customHeight="true" outlineLevel="0" collapsed="false"/>
    <row r="49" customFormat="false" ht="15" hidden="false" customHeight="true" outlineLevel="0" collapsed="false">
      <c r="B49" s="19" t="s">
        <v>27</v>
      </c>
    </row>
    <row r="50" customFormat="false" ht="15" hidden="false" customHeight="true" outlineLevel="0" collapsed="false">
      <c r="C50" s="13"/>
      <c r="D50" s="13" t="str">
        <f aca="false">+SpmK!B81</f>
        <v>Hvordan er din medarbejderstab sammensat? </v>
      </c>
    </row>
    <row r="51" customFormat="false" ht="15" hidden="false" customHeight="true" outlineLevel="0" collapsed="false">
      <c r="D51" s="20" t="str">
        <f aca="false">+SpmK!B82</f>
        <v>Primært faglærte landmænd og uddannede driftsledere </v>
      </c>
    </row>
    <row r="52" customFormat="false" ht="15" hidden="false" customHeight="true" outlineLevel="0" collapsed="false">
      <c r="D52" s="20" t="str">
        <f aca="false">+SpmK!B83</f>
        <v>En blanding af faglærte og elever </v>
      </c>
    </row>
    <row r="53" customFormat="false" ht="15" hidden="false" customHeight="true" outlineLevel="0" collapsed="false">
      <c r="D53" s="20" t="str">
        <f aca="false">+SpmK!B84</f>
        <v>Primært elever og ufaglærte </v>
      </c>
    </row>
    <row r="54" customFormat="false" ht="15" hidden="false" customHeight="true" outlineLevel="0" collapsed="false">
      <c r="D54" s="20"/>
    </row>
    <row r="55" customFormat="false" ht="15" hidden="false" customHeight="true" outlineLevel="0" collapsed="false"/>
    <row r="56" customFormat="false" ht="15" hidden="false" customHeight="true" outlineLevel="0" collapsed="false">
      <c r="B56" s="19" t="s">
        <v>28</v>
      </c>
    </row>
    <row r="57" customFormat="false" ht="15" hidden="false" customHeight="true" outlineLevel="0" collapsed="false">
      <c r="C57" s="13"/>
      <c r="D57" s="13" t="str">
        <f aca="false">+SpmK!_Ref308440402</f>
        <v>Hvordan er din markplan i grove træk? </v>
      </c>
    </row>
    <row r="58" customFormat="false" ht="15" hidden="false" customHeight="true" outlineLevel="0" collapsed="false">
      <c r="D58" s="20" t="str">
        <f aca="false">+SpmK!B20</f>
        <v>Grovfoder til køerne, hvis der er arealer til overs dyrkes korn som fodres op </v>
      </c>
    </row>
    <row r="59" customFormat="false" ht="15" hidden="false" customHeight="true" outlineLevel="0" collapsed="false">
      <c r="D59" s="20" t="str">
        <f aca="false">+SpmK!B21</f>
        <v>Der er primært grovfoder til køerne, overskydende arealer dyrkes med korn der sælges </v>
      </c>
    </row>
    <row r="60" customFormat="false" ht="15" hidden="false" customHeight="true" outlineLevel="0" collapsed="false">
      <c r="D60" s="20" t="str">
        <f aca="false">+SpmK!B22</f>
        <v>Der er det nødvendige grovfoder til køerne og så en alsidig planteavl med brødkorn, maltbyg og frøgræs</v>
      </c>
    </row>
    <row r="61" customFormat="false" ht="15" hidden="false" customHeight="true" outlineLevel="0" collapsed="false">
      <c r="D61" s="20"/>
    </row>
    <row r="62" customFormat="false" ht="15" hidden="false" customHeight="true" outlineLevel="0" collapsed="false">
      <c r="D62" s="20"/>
    </row>
    <row r="63" customFormat="false" ht="15" hidden="false" customHeight="true" outlineLevel="0" collapsed="false">
      <c r="B63" s="19" t="s">
        <v>29</v>
      </c>
    </row>
    <row r="64" customFormat="false" ht="15" hidden="false" customHeight="true" outlineLevel="0" collapsed="false">
      <c r="C64" s="13"/>
      <c r="D64" s="13" t="str">
        <f aca="false">+SpmK!B35</f>
        <v>Hvad lægger du mest vægt på når du indgår foderhandler? </v>
      </c>
    </row>
    <row r="65" customFormat="false" ht="15" hidden="false" customHeight="true" outlineLevel="0" collapsed="false">
      <c r="D65" s="20" t="str">
        <f aca="false">+SpmK!B36</f>
        <v>En god handel der gavner resultatet </v>
      </c>
    </row>
    <row r="66" customFormat="false" ht="15" hidden="false" customHeight="true" outlineLevel="0" collapsed="false">
      <c r="D66" s="20" t="str">
        <f aca="false">+SpmK!B37</f>
        <v>Jeg sætter pris på at kende min foderpris fremad, og dermed have budgetsikkerhed </v>
      </c>
    </row>
    <row r="67" customFormat="false" ht="15" hidden="false" customHeight="true" outlineLevel="0" collapsed="false">
      <c r="D67" s="20" t="str">
        <f aca="false">+SpmK!B38</f>
        <v>Det er lidt af hvert </v>
      </c>
    </row>
    <row r="68" customFormat="false" ht="15" hidden="false" customHeight="true" outlineLevel="0" collapsed="false">
      <c r="D68" s="20"/>
    </row>
    <row r="69" customFormat="false" ht="15" hidden="false" customHeight="true" outlineLevel="0" collapsed="false">
      <c r="D69" s="20"/>
      <c r="E69" s="20"/>
      <c r="F69" s="20"/>
    </row>
    <row r="70" customFormat="false" ht="15" hidden="false" customHeight="true" outlineLevel="0" collapsed="false">
      <c r="B70" s="19" t="s">
        <v>30</v>
      </c>
    </row>
    <row r="71" customFormat="false" ht="15" hidden="false" customHeight="true" outlineLevel="0" collapsed="false">
      <c r="C71" s="13"/>
      <c r="D71" s="13" t="str">
        <f aca="false">+SpmK!_Ref308441301</f>
        <v>Hvordan vælger du sorter til markbruget? </v>
      </c>
    </row>
    <row r="72" customFormat="false" ht="15" hidden="false" customHeight="true" outlineLevel="0" collapsed="false">
      <c r="D72" s="20" t="str">
        <f aca="false">+SpmK!B76</f>
        <v>Jeg vælger den sort med højest udbyttepotentiale </v>
      </c>
    </row>
    <row r="73" customFormat="false" ht="15" hidden="false" customHeight="true" outlineLevel="0" collapsed="false">
      <c r="D73" s="20" t="str">
        <f aca="false">+SpmK!B77</f>
        <v>Jeg skifter sjældent, det der virkede sidste år virker nok igen </v>
      </c>
    </row>
    <row r="74" customFormat="false" ht="15" hidden="false" customHeight="true" outlineLevel="0" collapsed="false">
      <c r="D74" s="20" t="str">
        <f aca="false">+SpmK!B78</f>
        <v>Det sælgeren i foderstoffen gerne vil af med til en fornuftig pris er mit første valg </v>
      </c>
    </row>
    <row r="75" customFormat="false" ht="15" hidden="false" customHeight="true" outlineLevel="0" collapsed="false">
      <c r="D75" s="20" t="str">
        <f aca="false">+SpmK!B79</f>
        <v>Jeg vælger 2-3 sorter som har høj dyrkningssikkerhed, og har været i landsforsøgene i mindst 3 år </v>
      </c>
    </row>
    <row r="76" customFormat="false" ht="15" hidden="false" customHeight="true" outlineLevel="0" collapsed="false">
      <c r="D76" s="20"/>
    </row>
    <row r="77" customFormat="false" ht="15" hidden="false" customHeight="true" outlineLevel="0" collapsed="false"/>
    <row r="78" customFormat="false" ht="15" hidden="false" customHeight="true" outlineLevel="0" collapsed="false">
      <c r="B78" s="19" t="s">
        <v>31</v>
      </c>
    </row>
    <row r="79" customFormat="false" ht="15" hidden="false" customHeight="true" outlineLevel="0" collapsed="false">
      <c r="D79" s="13" t="str">
        <f aca="false">+SpmK!B99</f>
        <v>Hvordan er dit forhold til dine indkøbte varer?</v>
      </c>
    </row>
    <row r="80" customFormat="false" ht="15" hidden="false" customHeight="true" outlineLevel="0" collapsed="false">
      <c r="D80" s="20" t="str">
        <f aca="false">+SpmK!B100</f>
        <v>Jeg er meget opmærksom på at kvaliteten er i orden </v>
      </c>
      <c r="E80" s="20"/>
      <c r="F80" s="20"/>
      <c r="G80" s="20"/>
      <c r="H80" s="20"/>
      <c r="I80" s="20"/>
      <c r="J80" s="20"/>
      <c r="K80" s="20"/>
      <c r="L80" s="20"/>
      <c r="M80" s="20"/>
      <c r="N80" s="20"/>
      <c r="O80" s="20"/>
      <c r="P80" s="20"/>
    </row>
    <row r="81" customFormat="false" ht="15" hidden="false" customHeight="true" outlineLevel="0" collapsed="false">
      <c r="D81" s="20" t="str">
        <f aca="false">+SpmK!B101</f>
        <v>Jeg regner med at kvaliteten er i orden og tjekker kun ved mistanke </v>
      </c>
      <c r="E81" s="20"/>
      <c r="F81" s="20"/>
      <c r="G81" s="20"/>
      <c r="H81" s="20"/>
      <c r="I81" s="20"/>
      <c r="J81" s="20"/>
      <c r="K81" s="20"/>
      <c r="L81" s="20"/>
      <c r="M81" s="20"/>
      <c r="N81" s="20"/>
      <c r="O81" s="20"/>
      <c r="P81" s="20"/>
    </row>
    <row r="82" customFormat="false" ht="15" hidden="false" customHeight="true" outlineLevel="0" collapsed="false">
      <c r="D82" s="20" t="str">
        <f aca="false">+SpmK!B102</f>
        <v>Regner altid med at det hele er i orden </v>
      </c>
      <c r="E82" s="20"/>
      <c r="F82" s="20"/>
      <c r="G82" s="20"/>
      <c r="H82" s="20"/>
      <c r="I82" s="20"/>
      <c r="J82" s="20"/>
      <c r="K82" s="20"/>
      <c r="L82" s="20"/>
      <c r="M82" s="20"/>
      <c r="N82" s="20"/>
      <c r="O82" s="20"/>
      <c r="P82" s="20"/>
    </row>
    <row r="83" customFormat="false" ht="15" hidden="false" customHeight="true" outlineLevel="0" collapsed="false">
      <c r="D83" s="20"/>
      <c r="E83" s="20"/>
      <c r="F83" s="20"/>
      <c r="G83" s="20"/>
      <c r="H83" s="20"/>
      <c r="I83" s="20"/>
      <c r="J83" s="20"/>
      <c r="K83" s="20"/>
      <c r="L83" s="20"/>
      <c r="M83" s="20"/>
      <c r="N83" s="20"/>
      <c r="O83" s="20"/>
      <c r="P83" s="20"/>
    </row>
    <row r="84" customFormat="false" ht="15" hidden="false" customHeight="true" outlineLevel="0" collapsed="false">
      <c r="D84" s="20"/>
      <c r="E84" s="20"/>
      <c r="F84" s="20"/>
      <c r="G84" s="20"/>
      <c r="H84" s="20"/>
      <c r="I84" s="20"/>
      <c r="J84" s="20"/>
      <c r="K84" s="20"/>
      <c r="L84" s="20"/>
      <c r="M84" s="20"/>
      <c r="N84" s="20"/>
      <c r="O84" s="20"/>
      <c r="P84" s="20"/>
    </row>
    <row r="85" customFormat="false" ht="15" hidden="false" customHeight="true" outlineLevel="0" collapsed="false">
      <c r="B85" s="19" t="s">
        <v>36</v>
      </c>
    </row>
    <row r="86" customFormat="false" ht="15" hidden="false" customHeight="true" outlineLevel="0" collapsed="false">
      <c r="C86" s="13"/>
      <c r="D86" s="13" t="str">
        <f aca="false">+SpmK!_Ref308440030</f>
        <v>Hvad mener du er vigtigst i planlægning af indkøb og foderproduktion? </v>
      </c>
    </row>
    <row r="87" customFormat="false" ht="15" hidden="false" customHeight="true" outlineLevel="0" collapsed="false">
      <c r="D87" s="20" t="str">
        <f aca="false">+SpmK!B41</f>
        <v>Stor sikkerhed i form af bufferlager </v>
      </c>
    </row>
    <row r="88" customFormat="false" ht="15" hidden="false" customHeight="true" outlineLevel="0" collapsed="false">
      <c r="D88" s="20" t="str">
        <f aca="false">+SpmK!B42</f>
        <v>Mindst mulig kapital bundet i lageret </v>
      </c>
    </row>
    <row r="89" customFormat="false" ht="15" hidden="false" customHeight="true" outlineLevel="0" collapsed="false">
      <c r="D89" s="20"/>
    </row>
    <row r="90" customFormat="false" ht="15" hidden="false" customHeight="true" outlineLevel="0" collapsed="false">
      <c r="D90" s="20"/>
    </row>
    <row r="91" customFormat="false" ht="15" hidden="false" customHeight="true" outlineLevel="0" collapsed="false">
      <c r="B91" s="19" t="s">
        <v>37</v>
      </c>
    </row>
    <row r="92" customFormat="false" ht="15" hidden="false" customHeight="true" outlineLevel="0" collapsed="false">
      <c r="C92" s="13"/>
      <c r="D92" s="13" t="str">
        <f aca="false">+SpmK!B24</f>
        <v>Hvad er målet når der optimeres på driften? </v>
      </c>
    </row>
    <row r="93" customFormat="false" ht="15" hidden="false" customHeight="true" outlineLevel="0" collapsed="false">
      <c r="D93" s="20" t="str">
        <f aca="false">+SpmK!B25</f>
        <v>En høj ydelse ved køerne </v>
      </c>
    </row>
    <row r="94" customFormat="false" ht="15" hidden="false" customHeight="true" outlineLevel="0" collapsed="false">
      <c r="D94" s="20" t="str">
        <f aca="false">+SpmK!B26</f>
        <v>Højt dækningsbidrag pr. ko </v>
      </c>
    </row>
    <row r="95" customFormat="false" ht="15" hidden="false" customHeight="true" outlineLevel="0" collapsed="false">
      <c r="D95" s="20" t="str">
        <f aca="false">+SpmK!B27</f>
        <v>Produktion og fodring skal helst ikke variere for meget fra år til år </v>
      </c>
    </row>
    <row r="96" customFormat="false" ht="15" hidden="false" customHeight="true" outlineLevel="0" collapsed="false">
      <c r="D96" s="20"/>
    </row>
    <row r="97" customFormat="false" ht="15" hidden="false" customHeight="true" outlineLevel="0" collapsed="false">
      <c r="D97" s="20"/>
    </row>
    <row r="98" customFormat="false" ht="15" hidden="false" customHeight="true" outlineLevel="0" collapsed="false">
      <c r="B98" s="19" t="s">
        <v>38</v>
      </c>
    </row>
    <row r="99" customFormat="false" ht="15" hidden="false" customHeight="true" outlineLevel="0" collapsed="false">
      <c r="D99" s="13" t="str">
        <f aca="false">+SpmK!_Ref308441482</f>
        <v>Hvordan er ledelsen af den daglige drift? </v>
      </c>
    </row>
    <row r="100" customFormat="false" ht="15" hidden="false" customHeight="true" outlineLevel="0" collapsed="false">
      <c r="D100" s="20" t="str">
        <f aca="false">+SpmK!B111</f>
        <v>Alle væsentlige beslutninger bliver truffet af mig </v>
      </c>
      <c r="E100" s="20"/>
      <c r="F100" s="20"/>
      <c r="G100" s="20"/>
      <c r="H100" s="20"/>
      <c r="I100" s="20"/>
      <c r="J100" s="20"/>
      <c r="K100" s="20"/>
      <c r="L100" s="20"/>
      <c r="M100" s="20"/>
      <c r="N100" s="20"/>
      <c r="O100" s="20"/>
      <c r="P100" s="20"/>
    </row>
    <row r="101" customFormat="false" ht="15" hidden="false" customHeight="true" outlineLevel="0" collapsed="false">
      <c r="D101" s="20" t="str">
        <f aca="false">+SpmK!B112</f>
        <v>De ansatte har et vist frirum til mindre beslutninger </v>
      </c>
      <c r="E101" s="20"/>
      <c r="F101" s="20"/>
      <c r="G101" s="20"/>
      <c r="H101" s="20"/>
      <c r="I101" s="20"/>
      <c r="J101" s="20"/>
      <c r="K101" s="20"/>
      <c r="L101" s="20"/>
      <c r="M101" s="20"/>
      <c r="N101" s="20"/>
      <c r="O101" s="20"/>
      <c r="P101" s="20"/>
    </row>
    <row r="102" customFormat="false" ht="15" hidden="false" customHeight="true" outlineLevel="0" collapsed="false">
      <c r="D102" s="20" t="str">
        <f aca="false">+SpmK!B113</f>
        <v>Væsentlige ændringer i driften besluttes af mig, mens alle hverdagens mindre beslutninger bliver taget af den medarbejder der står med opgaven </v>
      </c>
      <c r="E102" s="20"/>
      <c r="F102" s="20"/>
      <c r="G102" s="20"/>
      <c r="H102" s="20"/>
      <c r="I102" s="20"/>
      <c r="J102" s="20"/>
      <c r="K102" s="20"/>
      <c r="L102" s="20"/>
      <c r="M102" s="20"/>
      <c r="N102" s="20"/>
      <c r="O102" s="20"/>
      <c r="P102" s="20"/>
    </row>
    <row r="103" customFormat="false" ht="15" hidden="false" customHeight="true" outlineLevel="0" collapsed="false">
      <c r="D103" s="20"/>
      <c r="E103" s="20"/>
      <c r="F103" s="20"/>
      <c r="G103" s="20"/>
      <c r="H103" s="20"/>
      <c r="I103" s="20"/>
      <c r="J103" s="20"/>
      <c r="K103" s="20"/>
      <c r="L103" s="20"/>
      <c r="M103" s="20"/>
      <c r="N103" s="20"/>
      <c r="O103" s="20"/>
      <c r="P103" s="20"/>
    </row>
    <row r="104" customFormat="false" ht="15" hidden="false" customHeight="true" outlineLevel="0" collapsed="false">
      <c r="D104" s="20"/>
      <c r="E104" s="20"/>
      <c r="F104" s="20"/>
      <c r="G104" s="20"/>
      <c r="H104" s="20"/>
      <c r="I104" s="20"/>
      <c r="J104" s="20"/>
      <c r="K104" s="20"/>
      <c r="L104" s="20"/>
      <c r="M104" s="20"/>
      <c r="N104" s="20"/>
      <c r="O104" s="20"/>
      <c r="P104" s="20"/>
    </row>
    <row r="105" customFormat="false" ht="15" hidden="false" customHeight="true" outlineLevel="0" collapsed="false">
      <c r="B105" s="19" t="s">
        <v>39</v>
      </c>
    </row>
    <row r="106" customFormat="false" ht="15" hidden="false" customHeight="true" outlineLevel="0" collapsed="false">
      <c r="C106" s="13"/>
      <c r="D106" s="13" t="str">
        <f aca="false">+SpmK!_Ref308441199</f>
        <v>Hvor ofte følger du op på din produktion? </v>
      </c>
    </row>
    <row r="107" customFormat="false" ht="15" hidden="false" customHeight="true" outlineLevel="0" collapsed="false">
      <c r="D107" s="20" t="str">
        <f aca="false">+SpmK!B94</f>
        <v>Årsrapporten er den primære opfølgning, så det bliver til én gang i året </v>
      </c>
    </row>
    <row r="108" customFormat="false" ht="15" hidden="false" customHeight="true" outlineLevel="0" collapsed="false">
      <c r="D108" s="20" t="str">
        <f aca="false">+SpmK!B95</f>
        <v>Budgetkontrol giver sammen med Kvægnøglen en kvartalsvis opfølgning </v>
      </c>
    </row>
    <row r="109" customFormat="false" ht="15" hidden="false" customHeight="true" outlineLevel="0" collapsed="false">
      <c r="D109" s="20" t="str">
        <f aca="false">+SpmK!B96</f>
        <v>Når jeg har set at regnskabet er ok, og der er penge på kontoen er det ikke nødvendigt med mere opfølgning</v>
      </c>
    </row>
    <row r="110" customFormat="false" ht="15" hidden="false" customHeight="true" outlineLevel="0" collapsed="false">
      <c r="D110" s="20"/>
    </row>
    <row r="111" customFormat="false" ht="15" hidden="false" customHeight="true" outlineLevel="0" collapsed="false"/>
    <row r="112" customFormat="false" ht="15" hidden="false" customHeight="true" outlineLevel="0" collapsed="false">
      <c r="B112" s="19" t="s">
        <v>40</v>
      </c>
    </row>
    <row r="113" customFormat="false" ht="15" hidden="false" customHeight="true" outlineLevel="0" collapsed="false">
      <c r="C113" s="13"/>
      <c r="D113" s="13" t="str">
        <f aca="false">+SpmK!B104</f>
        <v>Hvad lægger du vægt på i planlægningen af grovfoderproduktionen?</v>
      </c>
    </row>
    <row r="114" customFormat="false" ht="15" hidden="false" customHeight="true" outlineLevel="0" collapsed="false">
      <c r="D114" s="20" t="str">
        <f aca="false">+SpmK!B105</f>
        <v>Flest mulige FE til lavest mulige pris </v>
      </c>
    </row>
    <row r="115" customFormat="false" ht="15" hidden="false" customHeight="true" outlineLevel="0" collapsed="false">
      <c r="D115" s="20" t="str">
        <f aca="false">+SpmK!B106</f>
        <v>Højt udbytte og præcis kvalitet </v>
      </c>
    </row>
    <row r="116" customFormat="false" ht="15" hidden="false" customHeight="true" outlineLevel="0" collapsed="false">
      <c r="D116" s="20" t="str">
        <f aca="false">+SpmK!B107</f>
        <v>At der indgår flere afgrøder og gerne 2-3 forskellige sorter/blandinger </v>
      </c>
    </row>
    <row r="117" customFormat="false" ht="15" hidden="false" customHeight="true" outlineLevel="0" collapsed="false">
      <c r="D117" s="20"/>
    </row>
    <row r="118" customFormat="false" ht="15" hidden="false" customHeight="true" outlineLevel="0" collapsed="false">
      <c r="D118" s="20"/>
    </row>
    <row r="119" customFormat="false" ht="15" hidden="false" customHeight="true" outlineLevel="0" collapsed="false">
      <c r="D119" s="13"/>
    </row>
    <row r="120" customFormat="false" ht="26.25" hidden="false" customHeight="true" outlineLevel="0" collapsed="false">
      <c r="D120" s="22" t="s">
        <v>32</v>
      </c>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sheetData>
  <sheetProtection sheet="true" password="cf31" objects="true" scenarios="true"/>
  <mergeCells count="1">
    <mergeCell ref="B1:I2"/>
  </mergeCells>
  <hyperlinks>
    <hyperlink ref="D120" location="SkemaF!A1" display="Vid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8" zeroHeight="false" outlineLevelRow="0" outlineLevelCol="0"/>
  <cols>
    <col collapsed="false" customWidth="true" hidden="false" outlineLevel="0" max="1" min="1" style="11" width="4.41"/>
    <col collapsed="false" customWidth="true" hidden="false" outlineLevel="0" max="2" min="2" style="11" width="3.99"/>
    <col collapsed="false" customWidth="true" hidden="false" outlineLevel="0" max="3" min="3" style="11" width="2.99"/>
    <col collapsed="false" customWidth="true" hidden="false" outlineLevel="0" max="4" min="4" style="11" width="26.99"/>
    <col collapsed="false" customWidth="false" hidden="false" outlineLevel="0" max="6" min="5" style="11" width="9.14"/>
    <col collapsed="false" customWidth="true" hidden="false" outlineLevel="0" max="7" min="7" style="11" width="9.56"/>
    <col collapsed="false" customWidth="false" hidden="false" outlineLevel="0" max="257" min="8" style="11" width="9.14"/>
  </cols>
  <sheetData>
    <row r="1" customFormat="false" ht="15" hidden="false" customHeight="true" outlineLevel="0" collapsed="false">
      <c r="B1" s="18" t="s">
        <v>41</v>
      </c>
      <c r="C1" s="18"/>
      <c r="D1" s="18"/>
      <c r="E1" s="18"/>
      <c r="F1" s="18"/>
      <c r="G1" s="18"/>
      <c r="H1" s="18"/>
      <c r="I1" s="18"/>
    </row>
    <row r="2" customFormat="false" ht="15" hidden="false" customHeight="true" outlineLevel="0" collapsed="false">
      <c r="B2" s="18"/>
      <c r="C2" s="18"/>
      <c r="D2" s="18"/>
      <c r="E2" s="18"/>
      <c r="F2" s="18"/>
      <c r="G2" s="18"/>
      <c r="H2" s="18"/>
      <c r="I2" s="18"/>
    </row>
    <row r="4" customFormat="false" ht="15" hidden="false" customHeight="true" outlineLevel="0" collapsed="false">
      <c r="B4" s="19" t="s">
        <v>21</v>
      </c>
    </row>
    <row r="5" customFormat="false" ht="15" hidden="false" customHeight="true" outlineLevel="0" collapsed="false">
      <c r="D5" s="13" t="str">
        <f aca="false">+SpmS!B6</f>
        <v>Hvilken smågrisehandelsstrategi har du?</v>
      </c>
    </row>
    <row r="6" customFormat="false" ht="15" hidden="false" customHeight="true" outlineLevel="0" collapsed="false">
      <c r="D6" s="20" t="str">
        <f aca="false">+SpmS!B7</f>
        <v>Jeg har handlet til beregnet smågrisenotering (plus evt. tillæg)</v>
      </c>
      <c r="E6" s="20"/>
      <c r="F6" s="20"/>
      <c r="G6" s="20"/>
      <c r="H6" s="20"/>
      <c r="I6" s="20"/>
      <c r="J6" s="20"/>
      <c r="K6" s="20"/>
      <c r="L6" s="20"/>
      <c r="M6" s="20"/>
      <c r="N6" s="20"/>
      <c r="O6" s="20"/>
      <c r="P6" s="20"/>
    </row>
    <row r="7" customFormat="false" ht="15" hidden="false" customHeight="true" outlineLevel="0" collapsed="false">
      <c r="D7" s="20" t="str">
        <f aca="false">+SpmS!B8</f>
        <v>Jeg har handlet til ½ beregnet ½ pulje (plus evt. tillæg)</v>
      </c>
      <c r="E7" s="20"/>
      <c r="F7" s="20"/>
      <c r="G7" s="20"/>
      <c r="H7" s="20"/>
      <c r="I7" s="20"/>
      <c r="J7" s="20"/>
      <c r="K7" s="20"/>
      <c r="L7" s="20"/>
      <c r="M7" s="20"/>
      <c r="N7" s="20"/>
      <c r="O7" s="20"/>
      <c r="P7" s="20"/>
    </row>
    <row r="8" customFormat="false" ht="15" hidden="false" customHeight="true" outlineLevel="0" collapsed="false">
      <c r="D8" s="20" t="str">
        <f aca="false">+SpmS!B9</f>
        <v>Jeg køber/sælger til puljenoteringen</v>
      </c>
      <c r="E8" s="20"/>
      <c r="F8" s="20"/>
      <c r="G8" s="20"/>
      <c r="H8" s="20"/>
      <c r="I8" s="20"/>
      <c r="J8" s="20"/>
      <c r="K8" s="20"/>
      <c r="L8" s="20"/>
      <c r="M8" s="20"/>
      <c r="N8" s="20"/>
      <c r="O8" s="20"/>
      <c r="P8" s="20"/>
    </row>
    <row r="9" customFormat="false" ht="15" hidden="false" customHeight="true" outlineLevel="0" collapsed="false">
      <c r="D9" s="13"/>
      <c r="E9" s="20"/>
      <c r="F9" s="20"/>
      <c r="G9" s="20"/>
      <c r="H9" s="20"/>
      <c r="I9" s="20"/>
      <c r="J9" s="20"/>
      <c r="K9" s="20"/>
      <c r="L9" s="20"/>
      <c r="M9" s="20"/>
      <c r="N9" s="20"/>
      <c r="O9" s="20"/>
      <c r="P9" s="20"/>
    </row>
    <row r="10" customFormat="false" ht="15" hidden="false" customHeight="true" outlineLevel="0" collapsed="false">
      <c r="D10" s="13"/>
    </row>
    <row r="11" customFormat="false" ht="15" hidden="false" customHeight="true" outlineLevel="0" collapsed="false">
      <c r="B11" s="19" t="s">
        <v>22</v>
      </c>
    </row>
    <row r="12" customFormat="false" ht="15" hidden="false" customHeight="true" outlineLevel="0" collapsed="false">
      <c r="C12" s="13"/>
      <c r="D12" s="13" t="str">
        <f aca="false">+SpmS!B72</f>
        <v>Hvordan styrer du din bedrift?</v>
      </c>
    </row>
    <row r="13" customFormat="false" ht="15" hidden="false" customHeight="true" outlineLevel="0" collapsed="false">
      <c r="D13" s="20" t="str">
        <f aca="false">+SpmS!B73</f>
        <v>Alt er planlagt og organiseret</v>
      </c>
    </row>
    <row r="14" customFormat="false" ht="15" hidden="false" customHeight="true" outlineLevel="0" collapsed="false">
      <c r="D14" s="20" t="str">
        <f aca="false">+SpmS!B74</f>
        <v>Jeg har planlagt og organiseret det meste</v>
      </c>
    </row>
    <row r="15" customFormat="false" ht="15" hidden="false" customHeight="true" outlineLevel="0" collapsed="false">
      <c r="D15" s="20" t="str">
        <f aca="false">+SpmS!B75</f>
        <v>Jeg har planlagt lidt, men kun det vigtigste</v>
      </c>
    </row>
    <row r="16" customFormat="false" ht="15" hidden="false" customHeight="true" outlineLevel="0" collapsed="false">
      <c r="D16" s="20" t="str">
        <f aca="false">+SpmS!B76</f>
        <v>Jeg tager det som det kommer</v>
      </c>
    </row>
    <row r="17" customFormat="false" ht="15" hidden="false" customHeight="true" outlineLevel="0" collapsed="false"/>
    <row r="18" customFormat="false" ht="15" hidden="false" customHeight="true" outlineLevel="0" collapsed="false"/>
    <row r="19" customFormat="false" ht="15" hidden="false" customHeight="true" outlineLevel="0" collapsed="false">
      <c r="B19" s="19" t="s">
        <v>23</v>
      </c>
    </row>
    <row r="20" customFormat="false" ht="15" hidden="false" customHeight="true" outlineLevel="0" collapsed="false">
      <c r="C20" s="13"/>
      <c r="D20" s="13" t="str">
        <f aca="false">+SpmS!B134</f>
        <v>Hvordan vil du gerne have at din situation er mht. forsyning/levering af smågrise?</v>
      </c>
    </row>
    <row r="21" customFormat="false" ht="15" hidden="false" customHeight="true" outlineLevel="0" collapsed="false">
      <c r="D21" s="20" t="str">
        <f aca="false">+SpmS!B135</f>
        <v>Jeg vil helst have en langsigtet kontrakt med fast leverandør/aftager af smågrise</v>
      </c>
    </row>
    <row r="22" customFormat="false" ht="15" hidden="false" customHeight="true" outlineLevel="0" collapsed="false">
      <c r="D22" s="20" t="str">
        <f aca="false">+SpmS!B136</f>
        <v>Jeg vil helst have en kontrakt med fast leverandør/aftager af smågrise</v>
      </c>
    </row>
    <row r="23" customFormat="false" ht="15" hidden="false" customHeight="true" outlineLevel="0" collapsed="false">
      <c r="D23" s="20" t="str">
        <f aca="false">+SpmS!B137</f>
        <v>Jeg vil helst have en fast kontrakt for en del af grisene</v>
      </c>
    </row>
    <row r="24" customFormat="false" ht="15" hidden="false" customHeight="true" outlineLevel="0" collapsed="false">
      <c r="D24" s="20" t="str">
        <f aca="false">+SpmS!B138</f>
        <v>Jeg vil helst være helt frit stillet</v>
      </c>
    </row>
    <row r="25" customFormat="false" ht="15" hidden="false" customHeight="true" outlineLevel="0" collapsed="false">
      <c r="D25" s="13"/>
    </row>
    <row r="26" customFormat="false" ht="15" hidden="false" customHeight="true" outlineLevel="0" collapsed="false"/>
    <row r="27" customFormat="false" ht="15" hidden="false" customHeight="true" outlineLevel="0" collapsed="false">
      <c r="B27" s="19" t="s">
        <v>24</v>
      </c>
    </row>
    <row r="28" customFormat="false" ht="15" hidden="false" customHeight="true" outlineLevel="0" collapsed="false">
      <c r="C28" s="13"/>
      <c r="D28" s="13" t="str">
        <f aca="false">+SpmS!B17</f>
        <v>Hvad lægger du mest vægt på når du handler?</v>
      </c>
    </row>
    <row r="29" customFormat="false" ht="15" hidden="false" customHeight="true" outlineLevel="0" collapsed="false">
      <c r="D29" s="20" t="str">
        <f aca="false">+SpmS!B18</f>
        <v>Jeg lægger mest vægt på budgetsikkerhed</v>
      </c>
    </row>
    <row r="30" customFormat="false" ht="15" hidden="false" customHeight="true" outlineLevel="0" collapsed="false">
      <c r="D30" s="20" t="str">
        <f aca="false">+SpmS!B19</f>
        <v>Jeg lægger ca. lige meget vægt på budgetsikkerhed og på at jagte gode handler</v>
      </c>
    </row>
    <row r="31" customFormat="false" ht="15" hidden="false" customHeight="true" outlineLevel="0" collapsed="false">
      <c r="D31" s="20" t="str">
        <f aca="false">+SpmS!B20</f>
        <v>Jeg lægger mest vægt på at jagte gode handler</v>
      </c>
    </row>
    <row r="32" customFormat="false" ht="15" hidden="false" customHeight="true" outlineLevel="0" collapsed="false">
      <c r="D32" s="13"/>
    </row>
    <row r="33" customFormat="false" ht="15" hidden="false" customHeight="true" outlineLevel="0" collapsed="false">
      <c r="D33" s="13"/>
    </row>
    <row r="34" customFormat="false" ht="15" hidden="false" customHeight="true" outlineLevel="0" collapsed="false">
      <c r="B34" s="19" t="s">
        <v>25</v>
      </c>
    </row>
    <row r="35" customFormat="false" ht="15" hidden="false" customHeight="true" outlineLevel="0" collapsed="false">
      <c r="C35" s="13"/>
      <c r="D35" s="13" t="str">
        <f aca="false">+SpmS!B83</f>
        <v>Hvordan er din situation mht. forsyning/levering af smågrise?</v>
      </c>
    </row>
    <row r="36" customFormat="false" ht="15" hidden="false" customHeight="true" outlineLevel="0" collapsed="false">
      <c r="D36" s="20" t="str">
        <f aca="false">+SpmS!B84</f>
        <v>Jeg har en langsigtet kontrakt med fast leverandør/aftager af smågrise</v>
      </c>
    </row>
    <row r="37" customFormat="false" ht="15" hidden="false" customHeight="true" outlineLevel="0" collapsed="false">
      <c r="D37" s="20" t="str">
        <f aca="false">+SpmS!B85</f>
        <v>Jeg har en kontrakt med fast leverandør/aftager af smågrise</v>
      </c>
    </row>
    <row r="38" customFormat="false" ht="15" hidden="false" customHeight="true" outlineLevel="0" collapsed="false">
      <c r="D38" s="20" t="str">
        <f aca="false">+SpmS!B86</f>
        <v>Jeg har en fast kontrakt for en del af grisene</v>
      </c>
    </row>
    <row r="39" customFormat="false" ht="15" hidden="false" customHeight="true" outlineLevel="0" collapsed="false">
      <c r="D39" s="20" t="str">
        <f aca="false">+SpmS!B87</f>
        <v>Jeg er helt frit stillet</v>
      </c>
    </row>
    <row r="40" customFormat="false" ht="15" hidden="false" customHeight="true" outlineLevel="0" collapsed="false"/>
    <row r="41" customFormat="false" ht="15" hidden="false" customHeight="true" outlineLevel="0" collapsed="false"/>
    <row r="42" customFormat="false" ht="15" hidden="false" customHeight="true" outlineLevel="0" collapsed="false">
      <c r="B42" s="19" t="s">
        <v>26</v>
      </c>
    </row>
    <row r="43" customFormat="false" ht="15" hidden="false" customHeight="true" outlineLevel="0" collapsed="false">
      <c r="C43" s="13"/>
      <c r="D43" s="13" t="str">
        <f aca="false">+SpmS!B105</f>
        <v>(For sohold eller integreret): Hvilken poltestrategi følger du?</v>
      </c>
    </row>
    <row r="44" customFormat="false" ht="15" hidden="false" customHeight="true" outlineLevel="0" collapsed="false">
      <c r="D44" s="20" t="str">
        <f aca="false">+SpmS!B106</f>
        <v>Jeg indkøber alle eller langt de fleste polte med højt indeks</v>
      </c>
    </row>
    <row r="45" customFormat="false" ht="15" hidden="false" customHeight="true" outlineLevel="0" collapsed="false">
      <c r="D45" s="20" t="str">
        <f aca="false">+SpmS!B107</f>
        <v>Jeg indkøber alle eller langt de fleste polte</v>
      </c>
    </row>
    <row r="46" customFormat="false" ht="15" hidden="false" customHeight="true" outlineLevel="0" collapsed="false">
      <c r="D46" s="20" t="str">
        <f aca="false">+SpmS!B108</f>
        <v>Jeg laver selv polte på basis af indkøbte polte (zig eller zag)</v>
      </c>
    </row>
    <row r="47" customFormat="false" ht="15" hidden="false" customHeight="true" outlineLevel="0" collapsed="false">
      <c r="D47" s="20" t="str">
        <f aca="false">+SpmS!B109</f>
        <v> Jeg laver selv polte (kernestyring eller zig-zag)</v>
      </c>
    </row>
    <row r="48" customFormat="false" ht="15" hidden="false" customHeight="true" outlineLevel="0" collapsed="false">
      <c r="D48" s="20" t="str">
        <f aca="false">+SpmS!B110</f>
        <v>Jeg laver selv polte (lasso avl)</v>
      </c>
    </row>
    <row r="49" customFormat="false" ht="15" hidden="false" customHeight="true" outlineLevel="0" collapsed="false"/>
    <row r="50" customFormat="false" ht="15" hidden="false" customHeight="true" outlineLevel="0" collapsed="false"/>
    <row r="51" customFormat="false" ht="15" hidden="false" customHeight="true" outlineLevel="0" collapsed="false">
      <c r="B51" s="19" t="s">
        <v>27</v>
      </c>
    </row>
    <row r="52" customFormat="false" ht="15" hidden="false" customHeight="true" outlineLevel="0" collapsed="false">
      <c r="C52" s="13"/>
      <c r="D52" s="13" t="str">
        <f aca="false">+SpmS!B140</f>
        <v>Hvilket indeklima i forhold til grisenes vægt er du villig til at acceptere?</v>
      </c>
    </row>
    <row r="53" customFormat="false" ht="15" hidden="false" customHeight="true" outlineLevel="0" collapsed="false">
      <c r="D53" s="20" t="str">
        <f aca="false">+SpmS!B141</f>
        <v>Der skal være præcis den optimale temperatur og luftskifte i alle stier</v>
      </c>
    </row>
    <row r="54" customFormat="false" ht="15" hidden="false" customHeight="true" outlineLevel="0" collapsed="false">
      <c r="D54" s="20" t="str">
        <f aca="false">+SpmS!B142</f>
        <v>Der skal være optimal temperatur og luftskifte i de fleste stier og resten skal være tæt på at have det</v>
      </c>
    </row>
    <row r="55" customFormat="false" ht="15" hidden="false" customHeight="true" outlineLevel="0" collapsed="false">
      <c r="D55" s="20" t="str">
        <f aca="false">+SpmS!B143</f>
        <v>Der skal bare være en fornuftig grad af temperatur og luftskifte i stierne</v>
      </c>
    </row>
    <row r="56" customFormat="false" ht="15" hidden="false" customHeight="true" outlineLevel="0" collapsed="false"/>
    <row r="57" customFormat="false" ht="15" hidden="false" customHeight="true" outlineLevel="0" collapsed="false"/>
    <row r="58" customFormat="false" ht="15" hidden="false" customHeight="true" outlineLevel="0" collapsed="false">
      <c r="B58" s="19" t="s">
        <v>28</v>
      </c>
    </row>
    <row r="59" customFormat="false" ht="15" hidden="false" customHeight="true" outlineLevel="0" collapsed="false">
      <c r="C59" s="13"/>
      <c r="D59" s="13" t="str">
        <f aca="false">+SpmS!B59</f>
        <v>Hvor stor selvforsyningsgrad ønsker du?</v>
      </c>
    </row>
    <row r="60" customFormat="false" ht="15" hidden="false" customHeight="true" outlineLevel="0" collapsed="false">
      <c r="D60" s="20" t="str">
        <f aca="false">+SpmS!B60</f>
        <v>Jeg ønsker at være helt eller stort set selvforsynende med korn til svinefoder</v>
      </c>
    </row>
    <row r="61" customFormat="false" ht="15" hidden="false" customHeight="true" outlineLevel="0" collapsed="false">
      <c r="D61" s="20" t="str">
        <f aca="false">+SpmS!B61</f>
        <v>Jeg ønsker at være ca. 50 % selvforsynende med korn til svinefoder</v>
      </c>
    </row>
    <row r="62" customFormat="false" ht="15" hidden="false" customHeight="true" outlineLevel="0" collapsed="false">
      <c r="D62" s="20" t="str">
        <f aca="false">+SpmS!B62</f>
        <v>Jeg ønsker i mindre grad at være selvforsynende med korn til svinefoder</v>
      </c>
    </row>
    <row r="63" customFormat="false" ht="15" hidden="false" customHeight="true" outlineLevel="0" collapsed="false">
      <c r="D63" s="20"/>
    </row>
    <row r="64" customFormat="false" ht="15" hidden="false" customHeight="true" outlineLevel="0" collapsed="false"/>
    <row r="65" customFormat="false" ht="15" hidden="false" customHeight="true" outlineLevel="0" collapsed="false">
      <c r="B65" s="19" t="s">
        <v>29</v>
      </c>
    </row>
    <row r="66" customFormat="false" ht="15" hidden="false" customHeight="true" outlineLevel="0" collapsed="false">
      <c r="C66" s="13"/>
      <c r="D66" s="13" t="str">
        <f aca="false">+SpmS!B162</f>
        <v>Hvordan er den optimale situation mht. sygestier?</v>
      </c>
    </row>
    <row r="67" customFormat="false" ht="15" hidden="false" customHeight="true" outlineLevel="0" collapsed="false">
      <c r="D67" s="20" t="str">
        <f aca="false">+SpmS!B163</f>
        <v>Der skal være rigeligt med sygestier</v>
      </c>
    </row>
    <row r="68" customFormat="false" ht="15" hidden="false" customHeight="true" outlineLevel="0" collapsed="false">
      <c r="D68" s="20" t="str">
        <f aca="false">+SpmS!B164</f>
        <v>Der skal være tilstrækkeligt med sygestier</v>
      </c>
    </row>
    <row r="69" customFormat="false" ht="15" hidden="false" customHeight="true" outlineLevel="0" collapsed="false">
      <c r="D69" s="20" t="str">
        <f aca="false">+SpmS!B165</f>
        <v>Bare lovens krav er opfyldt</v>
      </c>
    </row>
    <row r="70" customFormat="false" ht="15" hidden="false" customHeight="true" outlineLevel="0" collapsed="false">
      <c r="D70" s="20"/>
    </row>
    <row r="71" customFormat="false" ht="15" hidden="false" customHeight="true" outlineLevel="0" collapsed="false">
      <c r="D71" s="20"/>
    </row>
    <row r="72" customFormat="false" ht="15" hidden="false" customHeight="true" outlineLevel="0" collapsed="false">
      <c r="B72" s="19" t="s">
        <v>30</v>
      </c>
    </row>
    <row r="73" customFormat="false" ht="15" hidden="false" customHeight="true" outlineLevel="0" collapsed="false">
      <c r="C73" s="13"/>
      <c r="D73" s="13" t="str">
        <f aca="false">+SpmS!B27</f>
        <v>Hvor stor er din selvforsyningsgrad?</v>
      </c>
    </row>
    <row r="74" customFormat="false" ht="15" hidden="false" customHeight="true" outlineLevel="0" collapsed="false">
      <c r="D74" s="20" t="str">
        <f aca="false">+SpmS!B28</f>
        <v>Jeg er op mod 100 % selvforsynende med korn til svinefoder</v>
      </c>
    </row>
    <row r="75" customFormat="false" ht="15" hidden="false" customHeight="true" outlineLevel="0" collapsed="false">
      <c r="D75" s="20" t="str">
        <f aca="false">+SpmS!B29</f>
        <v>Jeg er ca. 50 % selvforsynende med korn til svinefoder</v>
      </c>
    </row>
    <row r="76" customFormat="false" ht="15" hidden="false" customHeight="true" outlineLevel="0" collapsed="false">
      <c r="D76" s="20" t="str">
        <f aca="false">+SpmS!B30</f>
        <v>Jeg er i mindre grad selvforsynende med korn til svinefoder</v>
      </c>
    </row>
    <row r="77" customFormat="false" ht="15" hidden="false" customHeight="true" outlineLevel="0" collapsed="false">
      <c r="D77" s="20"/>
    </row>
    <row r="78" customFormat="false" ht="15" hidden="false" customHeight="true" outlineLevel="0" collapsed="false">
      <c r="D78" s="20"/>
      <c r="E78" s="20"/>
      <c r="F78" s="20"/>
    </row>
    <row r="79" customFormat="false" ht="15" hidden="false" customHeight="true" outlineLevel="0" collapsed="false">
      <c r="B79" s="13" t="s">
        <v>31</v>
      </c>
      <c r="D79" s="20"/>
      <c r="E79" s="20"/>
      <c r="F79" s="20"/>
    </row>
    <row r="80" customFormat="false" ht="15" hidden="false" customHeight="true" outlineLevel="0" collapsed="false">
      <c r="B80" s="23"/>
      <c r="C80" s="24"/>
      <c r="D80" s="13" t="str">
        <f aca="false">+SpmS!B145</f>
        <v>Hvad vil du gerne gøre for at sikre dig imod fejl mht. foder?</v>
      </c>
      <c r="E80" s="20"/>
      <c r="F80" s="20"/>
      <c r="G80" s="23"/>
    </row>
    <row r="81" customFormat="false" ht="15" hidden="false" customHeight="true" outlineLevel="0" collapsed="false">
      <c r="D81" s="20" t="str">
        <f aca="false">+SpmS!B146</f>
        <v>Jeg vil altid tjekke indlægssedler, kende beholdningerne og tage regelmæssige foderprøver</v>
      </c>
      <c r="E81" s="20"/>
      <c r="F81" s="20"/>
    </row>
    <row r="82" customFormat="false" ht="15" hidden="false" customHeight="true" outlineLevel="0" collapsed="false">
      <c r="B82" s="23"/>
      <c r="C82" s="23"/>
      <c r="D82" s="20" t="str">
        <f aca="false">+SpmS!B147</f>
        <v>Jeg vil regelmæssigt tjekke indlægssedler, have en god idé om beholdningerne og ind imellem tage foderprøver</v>
      </c>
      <c r="E82" s="20"/>
      <c r="F82" s="20"/>
      <c r="G82" s="23"/>
      <c r="H82" s="23"/>
      <c r="I82" s="23"/>
    </row>
    <row r="83" customFormat="false" ht="15" hidden="false" customHeight="true" outlineLevel="0" collapsed="false">
      <c r="D83" s="20" t="str">
        <f aca="false">+SpmS!B148</f>
        <v>Jeg ser ingen grund til at indføre faste rutiner</v>
      </c>
      <c r="E83" s="20"/>
      <c r="F83" s="20"/>
    </row>
    <row r="84" customFormat="false" ht="15" hidden="false" customHeight="true" outlineLevel="0" collapsed="false">
      <c r="D84" s="20"/>
      <c r="E84" s="20"/>
      <c r="F84" s="20"/>
    </row>
    <row r="85" customFormat="false" ht="15" hidden="false" customHeight="true" outlineLevel="0" collapsed="false">
      <c r="D85" s="20"/>
    </row>
    <row r="86" customFormat="false" ht="15" hidden="false" customHeight="true" outlineLevel="0" collapsed="false">
      <c r="B86" s="19" t="s">
        <v>36</v>
      </c>
    </row>
    <row r="87" customFormat="false" ht="15" hidden="false" customHeight="true" outlineLevel="0" collapsed="false">
      <c r="D87" s="13" t="str">
        <f aca="false">+SpmS!B78</f>
        <v>Hvilke medarbejdere har du ansat?</v>
      </c>
    </row>
    <row r="88" customFormat="false" ht="15" hidden="false" customHeight="true" outlineLevel="0" collapsed="false">
      <c r="D88" s="20" t="str">
        <f aca="false">+SpmS!B79</f>
        <v>Jeg har kun dygtige og vellønnede medarbejdere ansat</v>
      </c>
      <c r="E88" s="20"/>
      <c r="F88" s="20"/>
      <c r="G88" s="20"/>
      <c r="H88" s="20"/>
      <c r="I88" s="20"/>
      <c r="J88" s="20"/>
      <c r="K88" s="20"/>
      <c r="L88" s="20"/>
      <c r="M88" s="20"/>
      <c r="N88" s="20"/>
      <c r="O88" s="20"/>
      <c r="P88" s="20"/>
    </row>
    <row r="89" customFormat="false" ht="15" hidden="false" customHeight="true" outlineLevel="0" collapsed="false">
      <c r="D89" s="20" t="str">
        <f aca="false">+SpmS!B80</f>
        <v>Hos mine medarbejdere lægger jeg vægt på at løn, ansvar og uddannelsesmæssig baggrund hænger sammen</v>
      </c>
      <c r="E89" s="20"/>
      <c r="F89" s="20"/>
      <c r="G89" s="20"/>
      <c r="H89" s="20"/>
      <c r="I89" s="20"/>
      <c r="J89" s="20"/>
      <c r="K89" s="20"/>
      <c r="L89" s="20"/>
      <c r="M89" s="20"/>
      <c r="N89" s="20"/>
      <c r="O89" s="20"/>
      <c r="P89" s="20"/>
    </row>
    <row r="90" customFormat="false" ht="15" hidden="false" customHeight="true" outlineLevel="0" collapsed="false">
      <c r="D90" s="20" t="str">
        <f aca="false">+SpmS!B81</f>
        <v>Jeg forsøger at holde lønomkostningen på et minimum</v>
      </c>
      <c r="E90" s="20"/>
      <c r="F90" s="20"/>
      <c r="G90" s="20"/>
      <c r="H90" s="20"/>
      <c r="I90" s="20"/>
      <c r="J90" s="20"/>
      <c r="K90" s="20"/>
      <c r="L90" s="20"/>
      <c r="M90" s="20"/>
      <c r="N90" s="20"/>
      <c r="O90" s="20"/>
      <c r="P90" s="20"/>
    </row>
    <row r="91" customFormat="false" ht="15" hidden="false" customHeight="true" outlineLevel="0" collapsed="false">
      <c r="D91" s="20"/>
      <c r="E91" s="20"/>
      <c r="F91" s="20"/>
      <c r="G91" s="20"/>
      <c r="H91" s="20"/>
      <c r="I91" s="20"/>
      <c r="J91" s="20"/>
      <c r="K91" s="20"/>
      <c r="L91" s="20"/>
      <c r="M91" s="20"/>
      <c r="N91" s="20"/>
      <c r="O91" s="20"/>
      <c r="P91" s="20"/>
    </row>
    <row r="92" customFormat="false" ht="15" hidden="false" customHeight="true" outlineLevel="0" collapsed="false">
      <c r="D92" s="13"/>
    </row>
    <row r="93" customFormat="false" ht="15" hidden="false" customHeight="true" outlineLevel="0" collapsed="false">
      <c r="B93" s="19" t="s">
        <v>37</v>
      </c>
    </row>
    <row r="94" customFormat="false" ht="15" hidden="false" customHeight="true" outlineLevel="0" collapsed="false">
      <c r="C94" s="13"/>
      <c r="D94" s="13" t="str">
        <f aca="false">+SpmS!B53</f>
        <v>Hvilken lagerstrategi er optimal for et landbrug som dit? (foder, korn, diesel og gødning)</v>
      </c>
    </row>
    <row r="95" customFormat="false" ht="15" hidden="false" customHeight="true" outlineLevel="0" collapsed="false">
      <c r="D95" s="20" t="str">
        <f aca="false">+SpmS!B54</f>
        <v>Det er bedst at have rigeligt på lager</v>
      </c>
    </row>
    <row r="96" customFormat="false" ht="15" hidden="false" customHeight="true" outlineLevel="0" collapsed="false">
      <c r="D96" s="20" t="str">
        <f aca="false">+SpmS!B55</f>
        <v>Det er bedst at have noget på lager</v>
      </c>
    </row>
    <row r="97" customFormat="false" ht="15" hidden="false" customHeight="true" outlineLevel="0" collapsed="false">
      <c r="D97" s="20" t="str">
        <f aca="false">+SpmS!B56</f>
        <v>Der behøves ikke ret meget lager, man kan købe ind når behovet opstår</v>
      </c>
    </row>
    <row r="98" customFormat="false" ht="15" hidden="false" customHeight="true" outlineLevel="0" collapsed="false">
      <c r="D98" s="20" t="str">
        <f aca="false">+SpmS!B57</f>
        <v>Jeg er villig til at gøre det på hele porteføljen, hvis det føles som en god ide</v>
      </c>
    </row>
    <row r="99" customFormat="false" ht="15" hidden="false" customHeight="true" outlineLevel="0" collapsed="false"/>
    <row r="100" customFormat="false" ht="15" hidden="false" customHeight="true" outlineLevel="0" collapsed="false"/>
    <row r="101" customFormat="false" ht="15" hidden="false" customHeight="true" outlineLevel="0" collapsed="false">
      <c r="B101" s="19" t="s">
        <v>38</v>
      </c>
    </row>
    <row r="102" customFormat="false" ht="15" hidden="false" customHeight="true" outlineLevel="0" collapsed="false">
      <c r="C102" s="13"/>
      <c r="D102" s="13" t="str">
        <f aca="false">+SpmS!B155</f>
        <v>(For sohold eller integreret): Hvilken poltestrategi vil du optimalt set helst følge?</v>
      </c>
    </row>
    <row r="103" customFormat="false" ht="15" hidden="false" customHeight="true" outlineLevel="0" collapsed="false">
      <c r="D103" s="20" t="str">
        <f aca="false">+SpmS!B156</f>
        <v>Jeg vil helst indkøbe alle eller hovedparten af poltene med højt indeks</v>
      </c>
    </row>
    <row r="104" customFormat="false" ht="15" hidden="false" customHeight="true" outlineLevel="0" collapsed="false">
      <c r="D104" s="20" t="str">
        <f aca="false">+SpmS!B157</f>
        <v>Jeg vil helst indkøbe alle eller hovedparten af poltene</v>
      </c>
    </row>
    <row r="105" customFormat="false" ht="15" hidden="false" customHeight="true" outlineLevel="0" collapsed="false">
      <c r="D105" s="20" t="str">
        <f aca="false">+SpmS!B158</f>
        <v>Jeg vil helst købe nogle polte og krydse tilbage på disse (zig eller zag)</v>
      </c>
    </row>
    <row r="106" customFormat="false" ht="15" hidden="false" customHeight="true" outlineLevel="0" collapsed="false">
      <c r="D106" s="20" t="str">
        <f aca="false">+SpmS!B159</f>
        <v>Jeg vil helst selv lave polte (kernestyring eller zig-zag)</v>
      </c>
    </row>
    <row r="107" customFormat="false" ht="15" hidden="false" customHeight="true" outlineLevel="0" collapsed="false">
      <c r="D107" s="20" t="str">
        <f aca="false">+SpmS!B160</f>
        <v>Jeg vil helst selv lave polte (lasso avl)</v>
      </c>
    </row>
    <row r="108" customFormat="false" ht="15" hidden="false" customHeight="true" outlineLevel="0" collapsed="false"/>
    <row r="109" customFormat="false" ht="15" hidden="false" customHeight="true" outlineLevel="0" collapsed="false"/>
    <row r="110" customFormat="false" ht="15" hidden="false" customHeight="true" outlineLevel="0" collapsed="false">
      <c r="B110" s="19" t="s">
        <v>39</v>
      </c>
    </row>
    <row r="111" customFormat="false" ht="15" hidden="false" customHeight="true" outlineLevel="0" collapsed="false">
      <c r="D111" s="13" t="str">
        <f aca="false">+SpmS!B22</f>
        <v>Hvilken lagerstrategi følger du? (foder, korn, diesel og gødning)</v>
      </c>
    </row>
    <row r="112" customFormat="false" ht="15" hidden="false" customHeight="true" outlineLevel="0" collapsed="false">
      <c r="D112" s="20" t="str">
        <f aca="false">+SpmS!B23</f>
        <v>Jeg sørger for altid at have rigeligt på lager</v>
      </c>
      <c r="E112" s="20"/>
      <c r="F112" s="20"/>
      <c r="G112" s="20"/>
      <c r="H112" s="20"/>
      <c r="I112" s="20"/>
      <c r="J112" s="20"/>
      <c r="K112" s="20"/>
      <c r="L112" s="20"/>
      <c r="M112" s="20"/>
      <c r="N112" s="20"/>
      <c r="O112" s="20"/>
      <c r="P112" s="20"/>
    </row>
    <row r="113" customFormat="false" ht="15" hidden="false" customHeight="true" outlineLevel="0" collapsed="false">
      <c r="D113" s="20" t="str">
        <f aca="false">+SpmS!B24</f>
        <v>Jeg sørger for at have noget på lager</v>
      </c>
      <c r="E113" s="20"/>
      <c r="F113" s="20"/>
      <c r="G113" s="20"/>
      <c r="H113" s="20"/>
      <c r="I113" s="20"/>
      <c r="J113" s="20"/>
      <c r="K113" s="20"/>
      <c r="L113" s="20"/>
      <c r="M113" s="20"/>
      <c r="N113" s="20"/>
      <c r="O113" s="20"/>
      <c r="P113" s="20"/>
    </row>
    <row r="114" customFormat="false" ht="15" hidden="false" customHeight="true" outlineLevel="0" collapsed="false">
      <c r="D114" s="20" t="str">
        <f aca="false">+SpmS!B25</f>
        <v>Jeg behøver ikke at have ret meget på lager, jeg køber ind når behovet opstår</v>
      </c>
      <c r="E114" s="20"/>
      <c r="F114" s="20"/>
      <c r="G114" s="20"/>
      <c r="H114" s="20"/>
      <c r="I114" s="20"/>
      <c r="J114" s="20"/>
      <c r="K114" s="20"/>
      <c r="L114" s="20"/>
      <c r="M114" s="20"/>
      <c r="N114" s="20"/>
      <c r="O114" s="20"/>
      <c r="P114" s="20"/>
    </row>
    <row r="115" customFormat="false" ht="15" hidden="false" customHeight="true" outlineLevel="0" collapsed="false">
      <c r="D115" s="20"/>
      <c r="E115" s="20"/>
      <c r="F115" s="20"/>
      <c r="G115" s="20"/>
      <c r="H115" s="20"/>
      <c r="I115" s="20"/>
      <c r="J115" s="20"/>
      <c r="K115" s="20"/>
      <c r="L115" s="20"/>
      <c r="M115" s="20"/>
      <c r="N115" s="20"/>
      <c r="O115" s="20"/>
      <c r="P115" s="20"/>
    </row>
    <row r="116" customFormat="false" ht="15" hidden="false" customHeight="true" outlineLevel="0" collapsed="false">
      <c r="D116" s="20"/>
      <c r="E116" s="20"/>
      <c r="F116" s="20"/>
      <c r="G116" s="20"/>
      <c r="H116" s="20"/>
      <c r="I116" s="20"/>
      <c r="J116" s="20"/>
      <c r="K116" s="20"/>
      <c r="L116" s="20"/>
      <c r="M116" s="20"/>
      <c r="N116" s="20"/>
      <c r="O116" s="20"/>
      <c r="P116" s="20"/>
    </row>
    <row r="117" customFormat="false" ht="15" hidden="false" customHeight="true" outlineLevel="0" collapsed="false">
      <c r="B117" s="19" t="s">
        <v>40</v>
      </c>
    </row>
    <row r="118" customFormat="false" ht="15" hidden="false" customHeight="true" outlineLevel="0" collapsed="false">
      <c r="C118" s="13"/>
      <c r="D118" s="13" t="str">
        <f aca="false">+SpmS!B89</f>
        <v>Hvilket indeklima har din besætning?</v>
      </c>
    </row>
    <row r="119" customFormat="false" ht="15" hidden="false" customHeight="true" outlineLevel="0" collapsed="false">
      <c r="D119" s="20" t="str">
        <f aca="false">+SpmS!B90</f>
        <v>Der anvendes en temperaturkurve, der ændres i takt med grisenes vægt</v>
      </c>
    </row>
    <row r="120" customFormat="false" ht="15" hidden="false" customHeight="true" outlineLevel="0" collapsed="false">
      <c r="D120" s="20" t="str">
        <f aca="false">+SpmS!B91</f>
        <v>Der er optimal temperatur og luftskifte i de fleste stier og resten er tæt på at have det</v>
      </c>
    </row>
    <row r="121" customFormat="false" ht="15" hidden="false" customHeight="true" outlineLevel="0" collapsed="false">
      <c r="D121" s="20" t="str">
        <f aca="false">+SpmS!B92</f>
        <v>Der er nogenlunde optimal temperatur og luftskifte i stierne</v>
      </c>
    </row>
    <row r="122" customFormat="false" ht="15" hidden="false" customHeight="true" outlineLevel="0" collapsed="false">
      <c r="D122" s="20" t="str">
        <f aca="false">+SpmS!B93</f>
        <v>Jeg gør ikke noget for at styre mit indeklima</v>
      </c>
    </row>
    <row r="123" customFormat="false" ht="15" hidden="false" customHeight="true" outlineLevel="0" collapsed="false"/>
    <row r="124" customFormat="false" ht="15" hidden="false" customHeight="true" outlineLevel="0" collapsed="false"/>
    <row r="125" customFormat="false" ht="15" hidden="false" customHeight="true" outlineLevel="0" collapsed="false">
      <c r="B125" s="19" t="s">
        <v>42</v>
      </c>
    </row>
    <row r="126" customFormat="false" ht="15" hidden="false" customHeight="true" outlineLevel="0" collapsed="false">
      <c r="C126" s="13"/>
      <c r="D126" s="13" t="str">
        <f aca="false">+SpmS!B150</f>
        <v>Hvor meget vil du til dagligt gerne gøre for din besætnings sundhedsstatus?</v>
      </c>
    </row>
    <row r="127" customFormat="false" ht="15" hidden="false" customHeight="true" outlineLevel="0" collapsed="false">
      <c r="D127" s="20" t="str">
        <f aca="false">+SpmS!B151</f>
        <v>Jeg vil aktivt tage ansvar for at folk der kommer ind i min besætning skal overholde mine regler</v>
      </c>
    </row>
    <row r="128" customFormat="false" ht="15" hidden="false" customHeight="true" outlineLevel="0" collapsed="false">
      <c r="D128" s="20" t="str">
        <f aca="false">+SpmS!B152</f>
        <v>Jeg vil have tillid til at folk der kommer ind overholder mine regler</v>
      </c>
    </row>
    <row r="129" customFormat="false" ht="15" hidden="false" customHeight="true" outlineLevel="0" collapsed="false">
      <c r="D129" s="20" t="str">
        <f aca="false">+SpmS!B153</f>
        <v>Jeg vil være villig til at tage sundhedsstatus ret roligt</v>
      </c>
    </row>
    <row r="130" customFormat="false" ht="15" hidden="false" customHeight="true" outlineLevel="0" collapsed="false">
      <c r="D130" s="20"/>
    </row>
    <row r="131" customFormat="false" ht="15" hidden="false" customHeight="true" outlineLevel="0" collapsed="false">
      <c r="D131" s="20"/>
    </row>
    <row r="132" customFormat="false" ht="15" hidden="false" customHeight="true" outlineLevel="0" collapsed="false">
      <c r="B132" s="19" t="s">
        <v>43</v>
      </c>
    </row>
    <row r="133" customFormat="false" ht="15" hidden="false" customHeight="true" outlineLevel="0" collapsed="false">
      <c r="D133" s="13" t="str">
        <f aca="false">+SpmS!B38</f>
        <v>Hvilken smågrisehandelsstrategi mener du er den bedste på din bedrift?</v>
      </c>
    </row>
    <row r="134" customFormat="false" ht="15" hidden="false" customHeight="true" outlineLevel="0" collapsed="false">
      <c r="D134" s="20" t="str">
        <f aca="false">+SpmS!B39</f>
        <v>Handel til aftalt pris der følger beregnet smågrisenotering (plus evt. tillæg)</v>
      </c>
      <c r="E134" s="20"/>
      <c r="F134" s="20"/>
      <c r="G134" s="20"/>
      <c r="H134" s="20"/>
      <c r="I134" s="20"/>
      <c r="J134" s="20"/>
      <c r="K134" s="20"/>
      <c r="L134" s="20"/>
      <c r="M134" s="20"/>
      <c r="N134" s="20"/>
      <c r="O134" s="20"/>
      <c r="P134" s="20"/>
    </row>
    <row r="135" customFormat="false" ht="15" hidden="false" customHeight="true" outlineLevel="0" collapsed="false">
      <c r="D135" s="20" t="str">
        <f aca="false">+SpmS!B40</f>
        <v>Handel til aftalt pris der følger ½ beregnet ½ pulje (plus evt. tillæg)</v>
      </c>
      <c r="E135" s="20"/>
      <c r="F135" s="20"/>
      <c r="G135" s="20"/>
      <c r="H135" s="20"/>
      <c r="I135" s="20"/>
      <c r="J135" s="20"/>
      <c r="K135" s="20"/>
      <c r="L135" s="20"/>
      <c r="M135" s="20"/>
      <c r="N135" s="20"/>
      <c r="O135" s="20"/>
      <c r="P135" s="20"/>
    </row>
    <row r="136" customFormat="false" ht="15" hidden="false" customHeight="true" outlineLevel="0" collapsed="false">
      <c r="D136" s="20" t="str">
        <f aca="false">+SpmS!B41</f>
        <v>Købe/sælge til puljenoteringen</v>
      </c>
      <c r="E136" s="20"/>
      <c r="F136" s="20"/>
      <c r="G136" s="20"/>
      <c r="H136" s="20"/>
      <c r="I136" s="20"/>
      <c r="J136" s="20"/>
      <c r="K136" s="20"/>
      <c r="L136" s="20"/>
      <c r="M136" s="20"/>
      <c r="N136" s="20"/>
      <c r="O136" s="20"/>
      <c r="P136" s="20"/>
    </row>
    <row r="137" customFormat="false" ht="15" hidden="false" customHeight="true" outlineLevel="0" collapsed="false">
      <c r="D137" s="20"/>
      <c r="E137" s="20"/>
      <c r="F137" s="20"/>
      <c r="G137" s="20"/>
      <c r="H137" s="20"/>
      <c r="I137" s="20"/>
      <c r="J137" s="20"/>
      <c r="K137" s="20"/>
      <c r="L137" s="20"/>
      <c r="M137" s="20"/>
      <c r="N137" s="20"/>
      <c r="O137" s="20"/>
      <c r="P137" s="20"/>
    </row>
    <row r="138" customFormat="false" ht="15" hidden="false" customHeight="true" outlineLevel="0" collapsed="false">
      <c r="D138" s="20"/>
      <c r="E138" s="20"/>
      <c r="F138" s="20"/>
      <c r="G138" s="20"/>
      <c r="H138" s="20"/>
      <c r="I138" s="20"/>
      <c r="J138" s="20"/>
      <c r="K138" s="20"/>
      <c r="L138" s="20"/>
      <c r="M138" s="20"/>
      <c r="N138" s="20"/>
      <c r="O138" s="20"/>
      <c r="P138" s="20"/>
    </row>
    <row r="139" customFormat="false" ht="15" hidden="false" customHeight="true" outlineLevel="0" collapsed="false">
      <c r="B139" s="19" t="s">
        <v>44</v>
      </c>
    </row>
    <row r="140" customFormat="false" ht="15" hidden="false" customHeight="true" outlineLevel="0" collapsed="false">
      <c r="C140" s="13"/>
      <c r="D140" s="13" t="str">
        <f aca="false">+SpmS!B95</f>
        <v>Hvordan sikrer du imod fejl mht. foder?</v>
      </c>
    </row>
    <row r="141" customFormat="false" ht="15" hidden="false" customHeight="true" outlineLevel="0" collapsed="false">
      <c r="D141" s="20" t="str">
        <f aca="false">+SpmS!B96</f>
        <v>Jeg tjekker altid indlægssedler, kender beholdningerne og tager regelmæssige foderprøver</v>
      </c>
    </row>
    <row r="142" customFormat="false" ht="15" hidden="false" customHeight="true" outlineLevel="0" collapsed="false">
      <c r="D142" s="20" t="str">
        <f aca="false">+SpmS!B97</f>
        <v>Jeg tjekker regelmæssigt indlægssedler, har en god idé om beholdningerne og tager ind imellem foderprøver</v>
      </c>
    </row>
    <row r="143" customFormat="false" ht="15" hidden="false" customHeight="true" outlineLevel="0" collapsed="false">
      <c r="D143" s="20" t="str">
        <f aca="false">+SpmS!B98</f>
        <v>Jeg har ingen fast rutine</v>
      </c>
    </row>
    <row r="144" customFormat="false" ht="15" hidden="false" customHeight="true" outlineLevel="0" collapsed="false">
      <c r="D144" s="20"/>
    </row>
    <row r="145" customFormat="false" ht="15" hidden="false" customHeight="true" outlineLevel="0" collapsed="false"/>
    <row r="146" customFormat="false" ht="15" hidden="false" customHeight="true" outlineLevel="0" collapsed="false">
      <c r="B146" s="19" t="s">
        <v>45</v>
      </c>
    </row>
    <row r="147" customFormat="false" ht="15" hidden="false" customHeight="true" outlineLevel="0" collapsed="false">
      <c r="C147" s="13"/>
      <c r="D147" s="13" t="str">
        <f aca="false">+SpmS!B12</f>
        <v>Hvilken foderhandelsstrategi ligger tættest på din egen strategi?</v>
      </c>
    </row>
    <row r="148" customFormat="false" ht="15" hidden="false" customHeight="true" outlineLevel="0" collapsed="false">
      <c r="D148" s="20" t="str">
        <f aca="false">+SpmS!B13</f>
        <v>Jeg aftaler købspris på foder samtidig med salgspris på korn (for hele fodersæsonen)</v>
      </c>
    </row>
    <row r="149" customFormat="false" ht="15" hidden="false" customHeight="true" outlineLevel="0" collapsed="false">
      <c r="D149" s="20" t="str">
        <f aca="false">+SpmS!B14</f>
        <v>Jeg aftaler købspris på foder samtidig med salgspris på korn (handler løbende)</v>
      </c>
    </row>
    <row r="150" customFormat="false" ht="15" hidden="false" customHeight="true" outlineLevel="0" collapsed="false">
      <c r="D150" s="20" t="str">
        <f aca="false">+SpmS!B15</f>
        <v>Jeg handler frit og går efter gode handler</v>
      </c>
    </row>
    <row r="151" customFormat="false" ht="15" hidden="false" customHeight="true" outlineLevel="0" collapsed="false">
      <c r="D151" s="20"/>
    </row>
    <row r="152" customFormat="false" ht="15" hidden="false" customHeight="true" outlineLevel="0" collapsed="false">
      <c r="D152" s="20"/>
    </row>
    <row r="153" customFormat="false" ht="15" hidden="false" customHeight="true" outlineLevel="0" collapsed="false">
      <c r="B153" s="19" t="s">
        <v>46</v>
      </c>
    </row>
    <row r="154" customFormat="false" ht="15" hidden="false" customHeight="true" outlineLevel="0" collapsed="false">
      <c r="D154" s="13" t="str">
        <f aca="false">+SpmS!B123</f>
        <v>Hvordan vil du foretrække din bedrift bliver styret?</v>
      </c>
    </row>
    <row r="155" customFormat="false" ht="15" hidden="false" customHeight="true" outlineLevel="0" collapsed="false">
      <c r="D155" s="20" t="str">
        <f aca="false">+SpmS!B124</f>
        <v>Alt bør være planlagt og organiseret</v>
      </c>
      <c r="E155" s="20"/>
      <c r="F155" s="20"/>
      <c r="G155" s="20"/>
      <c r="H155" s="20"/>
      <c r="I155" s="20"/>
      <c r="J155" s="20"/>
      <c r="K155" s="20"/>
      <c r="L155" s="20"/>
      <c r="M155" s="20"/>
      <c r="N155" s="20"/>
      <c r="O155" s="20"/>
      <c r="P155" s="20"/>
    </row>
    <row r="156" customFormat="false" ht="15" hidden="false" customHeight="true" outlineLevel="0" collapsed="false">
      <c r="D156" s="20" t="str">
        <f aca="false">+SpmS!B125</f>
        <v>Det meste bør være planlagt og organiseret</v>
      </c>
      <c r="E156" s="20"/>
      <c r="F156" s="20"/>
      <c r="G156" s="20"/>
      <c r="H156" s="20"/>
      <c r="I156" s="20"/>
      <c r="J156" s="20"/>
      <c r="K156" s="20"/>
      <c r="L156" s="20"/>
      <c r="M156" s="20"/>
      <c r="N156" s="20"/>
      <c r="O156" s="20"/>
      <c r="P156" s="20"/>
    </row>
    <row r="157" customFormat="false" ht="15" hidden="false" customHeight="true" outlineLevel="0" collapsed="false">
      <c r="D157" s="20" t="str">
        <f aca="false">+SpmS!B126</f>
        <v>Kun det vigtigste bør være planlagt</v>
      </c>
      <c r="E157" s="20"/>
      <c r="F157" s="20"/>
      <c r="G157" s="20"/>
      <c r="H157" s="20"/>
      <c r="I157" s="20"/>
      <c r="J157" s="20"/>
      <c r="K157" s="20"/>
      <c r="L157" s="20"/>
      <c r="M157" s="20"/>
      <c r="N157" s="20"/>
      <c r="O157" s="20"/>
      <c r="P157" s="20"/>
    </row>
    <row r="158" customFormat="false" ht="15" hidden="false" customHeight="true" outlineLevel="0" collapsed="false">
      <c r="D158" s="20" t="str">
        <f aca="false">+SpmS!B127</f>
        <v>Man bør tage tingene som de kommer</v>
      </c>
      <c r="E158" s="20"/>
      <c r="F158" s="20"/>
      <c r="G158" s="20"/>
      <c r="H158" s="20"/>
      <c r="I158" s="20"/>
      <c r="J158" s="20"/>
      <c r="K158" s="20"/>
      <c r="L158" s="20"/>
      <c r="M158" s="20"/>
      <c r="N158" s="20"/>
      <c r="O158" s="20"/>
      <c r="P158" s="20"/>
    </row>
    <row r="159" customFormat="false" ht="15" hidden="false" customHeight="true" outlineLevel="0" collapsed="false">
      <c r="D159" s="20"/>
      <c r="E159" s="20"/>
      <c r="F159" s="20"/>
      <c r="G159" s="20"/>
      <c r="H159" s="20"/>
      <c r="I159" s="20"/>
      <c r="J159" s="20"/>
      <c r="K159" s="20"/>
      <c r="L159" s="20"/>
      <c r="M159" s="20"/>
      <c r="N159" s="20"/>
      <c r="O159" s="20"/>
      <c r="P159" s="20"/>
    </row>
    <row r="160" customFormat="false" ht="15" hidden="false" customHeight="true" outlineLevel="0" collapsed="false">
      <c r="D160" s="13"/>
    </row>
    <row r="161" customFormat="false" ht="15" hidden="false" customHeight="true" outlineLevel="0" collapsed="false">
      <c r="B161" s="19" t="s">
        <v>47</v>
      </c>
    </row>
    <row r="162" customFormat="false" ht="15" hidden="false" customHeight="true" outlineLevel="0" collapsed="false">
      <c r="C162" s="13"/>
      <c r="D162" s="13" t="str">
        <f aca="false">+SpmS!B48</f>
        <v>Hvilken handelsstrategi synes du er den optimale for et landbrug som dit?</v>
      </c>
    </row>
    <row r="163" customFormat="false" ht="15" hidden="false" customHeight="true" outlineLevel="0" collapsed="false">
      <c r="D163" s="20" t="str">
        <f aca="false">+SpmS!B49</f>
        <v>Hovedsageligt fastlagte priser i budgetperioden</v>
      </c>
    </row>
    <row r="164" customFormat="false" ht="15" hidden="false" customHeight="true" outlineLevel="0" collapsed="false">
      <c r="D164" s="20" t="str">
        <f aca="false">+SpmS!B50</f>
        <v>En kombination af budgetsikkerhed og gode handler</v>
      </c>
    </row>
    <row r="165" customFormat="false" ht="15" hidden="false" customHeight="true" outlineLevel="0" collapsed="false">
      <c r="D165" s="20" t="str">
        <f aca="false">+SpmS!B51</f>
        <v>Hovedsageligt gode handler</v>
      </c>
    </row>
    <row r="166" customFormat="false" ht="15" hidden="false" customHeight="true" outlineLevel="0" collapsed="false">
      <c r="D166" s="20"/>
    </row>
    <row r="167" customFormat="false" ht="15" hidden="false" customHeight="true" outlineLevel="0" collapsed="false"/>
    <row r="168" customFormat="false" ht="15" hidden="false" customHeight="true" outlineLevel="0" collapsed="false">
      <c r="B168" s="19" t="s">
        <v>48</v>
      </c>
    </row>
    <row r="169" customFormat="false" ht="15" hidden="false" customHeight="true" outlineLevel="0" collapsed="false">
      <c r="C169" s="13"/>
      <c r="D169" s="13" t="str">
        <f aca="false">+SpmS!B112</f>
        <v>Hvordan er din situation mht. sygestier?</v>
      </c>
    </row>
    <row r="170" customFormat="false" ht="15" hidden="false" customHeight="true" outlineLevel="0" collapsed="false">
      <c r="D170" s="20" t="str">
        <f aca="false">+SpmS!B113</f>
        <v>Jeg er bevidst om at der er sygestier nok</v>
      </c>
    </row>
    <row r="171" customFormat="false" ht="15" hidden="false" customHeight="true" outlineLevel="0" collapsed="false">
      <c r="D171" s="20" t="str">
        <f aca="false">+SpmS!B114</f>
        <v>Jeg har sygestier, men har i nogle situationer ikke nok</v>
      </c>
    </row>
    <row r="172" customFormat="false" ht="15" hidden="false" customHeight="true" outlineLevel="0" collapsed="false">
      <c r="D172" s="20" t="str">
        <f aca="false">+SpmS!B115</f>
        <v>Jeg ved ikke om jeg har nok sygestier</v>
      </c>
    </row>
    <row r="173" customFormat="false" ht="15" hidden="false" customHeight="true" outlineLevel="0" collapsed="false">
      <c r="D173" s="20"/>
    </row>
    <row r="174" customFormat="false" ht="15" hidden="false" customHeight="true" outlineLevel="0" collapsed="false">
      <c r="D174" s="20"/>
    </row>
    <row r="175" customFormat="false" ht="15" hidden="false" customHeight="true" outlineLevel="0" collapsed="false">
      <c r="B175" s="19" t="s">
        <v>49</v>
      </c>
    </row>
    <row r="176" customFormat="false" ht="15" hidden="false" customHeight="true" outlineLevel="0" collapsed="false">
      <c r="D176" s="13" t="str">
        <f aca="false">+SpmS!B43</f>
        <v>Hvilken foderhandelsstrategi tiltaler dig bedst?</v>
      </c>
    </row>
    <row r="177" customFormat="false" ht="15" hidden="false" customHeight="true" outlineLevel="0" collapsed="false">
      <c r="D177" s="20" t="str">
        <f aca="false">+SpmS!B44</f>
        <v>At købspris på foder aftales samtidig med salgspris på korn (for hele fodersæsonen)</v>
      </c>
      <c r="E177" s="20"/>
      <c r="F177" s="20"/>
      <c r="G177" s="20"/>
      <c r="H177" s="20"/>
      <c r="I177" s="20"/>
      <c r="J177" s="20"/>
      <c r="K177" s="20"/>
      <c r="L177" s="20"/>
      <c r="M177" s="20"/>
      <c r="N177" s="20"/>
      <c r="O177" s="20"/>
      <c r="P177" s="20"/>
    </row>
    <row r="178" customFormat="false" ht="15" hidden="false" customHeight="true" outlineLevel="0" collapsed="false">
      <c r="D178" s="20" t="str">
        <f aca="false">+SpmS!B45</f>
        <v>At købspris på foder aftales samtidig med salgspris på korn (handler løbende)</v>
      </c>
      <c r="E178" s="20"/>
      <c r="F178" s="20"/>
      <c r="G178" s="20"/>
      <c r="H178" s="20"/>
      <c r="I178" s="20"/>
      <c r="J178" s="20"/>
      <c r="K178" s="20"/>
      <c r="L178" s="20"/>
      <c r="M178" s="20"/>
      <c r="N178" s="20"/>
      <c r="O178" s="20"/>
      <c r="P178" s="20"/>
    </row>
    <row r="179" customFormat="false" ht="15" hidden="false" customHeight="true" outlineLevel="0" collapsed="false">
      <c r="D179" s="20" t="str">
        <f aca="false">+SpmS!B46</f>
        <v>At handle frit og gå efter den gode handel</v>
      </c>
      <c r="E179" s="20"/>
      <c r="F179" s="20"/>
      <c r="G179" s="20"/>
      <c r="H179" s="20"/>
      <c r="I179" s="20"/>
      <c r="J179" s="20"/>
      <c r="K179" s="20"/>
      <c r="L179" s="20"/>
      <c r="M179" s="20"/>
      <c r="N179" s="20"/>
      <c r="O179" s="20"/>
      <c r="P179" s="20"/>
    </row>
    <row r="180" customFormat="false" ht="15" hidden="false" customHeight="true" outlineLevel="0" collapsed="false">
      <c r="D180" s="20"/>
      <c r="E180" s="20"/>
      <c r="F180" s="20"/>
      <c r="G180" s="20"/>
      <c r="H180" s="20"/>
      <c r="I180" s="20"/>
      <c r="J180" s="20"/>
      <c r="K180" s="20"/>
      <c r="L180" s="20"/>
      <c r="M180" s="20"/>
      <c r="N180" s="20"/>
      <c r="O180" s="20"/>
      <c r="P180" s="20"/>
    </row>
    <row r="181" customFormat="false" ht="15" hidden="false" customHeight="true" outlineLevel="0" collapsed="false">
      <c r="D181" s="20"/>
      <c r="E181" s="20"/>
      <c r="F181" s="20"/>
      <c r="G181" s="20"/>
      <c r="H181" s="20"/>
      <c r="I181" s="20"/>
      <c r="J181" s="20"/>
      <c r="K181" s="20"/>
      <c r="L181" s="20"/>
      <c r="M181" s="20"/>
      <c r="N181" s="20"/>
      <c r="O181" s="20"/>
      <c r="P181" s="20"/>
    </row>
    <row r="182" customFormat="false" ht="15" hidden="false" customHeight="true" outlineLevel="0" collapsed="false">
      <c r="B182" s="19" t="s">
        <v>50</v>
      </c>
    </row>
    <row r="183" customFormat="false" ht="15" hidden="false" customHeight="true" outlineLevel="0" collapsed="false">
      <c r="C183" s="13"/>
      <c r="D183" s="13" t="str">
        <f aca="false">+SpmS!B100</f>
        <v>Hvor meget gør du for din besætnings sundhedsstatus?</v>
      </c>
    </row>
    <row r="184" customFormat="false" ht="15" hidden="false" customHeight="true" outlineLevel="0" collapsed="false">
      <c r="D184" s="20" t="str">
        <f aca="false">+SpmS!B101</f>
        <v>Uanset sundhedsstatus har jeg god intern og ekstern smittebeskyttelse samt en besøgsliste</v>
      </c>
    </row>
    <row r="185" customFormat="false" ht="15" hidden="false" customHeight="true" outlineLevel="0" collapsed="false">
      <c r="D185" s="20" t="str">
        <f aca="false">+SpmS!B102</f>
        <v>Jeg regner med at folk der skal i besætningen har styr på tingene</v>
      </c>
    </row>
    <row r="186" customFormat="false" ht="15" hidden="false" customHeight="true" outlineLevel="0" collapsed="false">
      <c r="D186" s="20" t="str">
        <f aca="false">+SpmS!B103</f>
        <v>Jeg tager sundhedsstatus ret roligt, fordi jeg gider ikke gå i bad og klæder om inden jeg skal ind i stalden</v>
      </c>
    </row>
    <row r="187" customFormat="false" ht="15" hidden="false" customHeight="true" outlineLevel="0" collapsed="false">
      <c r="D187" s="20"/>
    </row>
    <row r="188" customFormat="false" ht="15" hidden="false" customHeight="true" outlineLevel="0" collapsed="false"/>
    <row r="189" customFormat="false" ht="15" hidden="false" customHeight="true" outlineLevel="0" collapsed="false">
      <c r="B189" s="19" t="s">
        <v>51</v>
      </c>
    </row>
    <row r="190" customFormat="false" ht="15" hidden="false" customHeight="true" outlineLevel="0" collapsed="false">
      <c r="D190" s="13" t="str">
        <f aca="false">+SpmS!B129</f>
        <v>Hvilke medarbejdere vil du helst have ansat?</v>
      </c>
    </row>
    <row r="191" customFormat="false" ht="15" hidden="false" customHeight="true" outlineLevel="0" collapsed="false">
      <c r="D191" s="20" t="str">
        <f aca="false">+SpmS!B130</f>
        <v>Jeg vil kun have dygtige og vellønnede medarbejdere ansat</v>
      </c>
      <c r="E191" s="20"/>
      <c r="F191" s="20"/>
      <c r="G191" s="20"/>
      <c r="H191" s="20"/>
      <c r="I191" s="20"/>
      <c r="J191" s="20"/>
      <c r="K191" s="20"/>
      <c r="L191" s="20"/>
      <c r="M191" s="20"/>
      <c r="N191" s="20"/>
      <c r="O191" s="20"/>
      <c r="P191" s="20"/>
    </row>
    <row r="192" customFormat="false" ht="15" hidden="false" customHeight="true" outlineLevel="0" collapsed="false">
      <c r="D192" s="20" t="str">
        <f aca="false">+SpmS!B131</f>
        <v>Hos mine medarbejdere lægger jeg vægt på at uddannelsesmæssig baggrund ansvar og løn hænger sammen</v>
      </c>
      <c r="E192" s="20"/>
      <c r="F192" s="20"/>
      <c r="G192" s="20"/>
      <c r="H192" s="20"/>
      <c r="I192" s="20"/>
      <c r="J192" s="20"/>
      <c r="K192" s="20"/>
      <c r="L192" s="20"/>
      <c r="M192" s="20"/>
      <c r="N192" s="20"/>
      <c r="O192" s="20"/>
      <c r="P192" s="20"/>
    </row>
    <row r="193" customFormat="false" ht="15" hidden="false" customHeight="true" outlineLevel="0" collapsed="false">
      <c r="D193" s="20" t="str">
        <f aca="false">+SpmS!B132</f>
        <v>Jeg forsøger at holde lønomkostningen på et minimum</v>
      </c>
      <c r="E193" s="20"/>
      <c r="F193" s="20"/>
      <c r="G193" s="20"/>
      <c r="H193" s="20"/>
      <c r="I193" s="20"/>
      <c r="J193" s="20"/>
      <c r="K193" s="20"/>
      <c r="L193" s="20"/>
      <c r="M193" s="20"/>
      <c r="N193" s="20"/>
      <c r="O193" s="20"/>
      <c r="P193" s="20"/>
    </row>
    <row r="194" customFormat="false" ht="15" hidden="false" customHeight="true" outlineLevel="0" collapsed="false">
      <c r="D194" s="20"/>
      <c r="E194" s="20"/>
      <c r="F194" s="20"/>
      <c r="G194" s="20"/>
      <c r="H194" s="20"/>
      <c r="I194" s="20"/>
      <c r="J194" s="20"/>
      <c r="K194" s="20"/>
      <c r="L194" s="20"/>
      <c r="M194" s="20"/>
      <c r="N194" s="20"/>
      <c r="O194" s="20"/>
      <c r="P194" s="20"/>
    </row>
    <row r="195" customFormat="false" ht="15" hidden="false" customHeight="true" outlineLevel="0" collapsed="false">
      <c r="D195" s="20"/>
      <c r="E195" s="20"/>
      <c r="F195" s="20"/>
      <c r="G195" s="20"/>
      <c r="H195" s="20"/>
      <c r="I195" s="20"/>
      <c r="J195" s="20"/>
      <c r="K195" s="20"/>
      <c r="L195" s="20"/>
      <c r="M195" s="20"/>
      <c r="N195" s="20"/>
      <c r="O195" s="20"/>
      <c r="P195" s="20"/>
    </row>
    <row r="196" customFormat="false" ht="15" hidden="false" customHeight="true" outlineLevel="0" collapsed="false">
      <c r="D196" s="13"/>
    </row>
    <row r="197" customFormat="false" ht="24" hidden="false" customHeight="true" outlineLevel="0" collapsed="false">
      <c r="D197" s="22" t="s">
        <v>32</v>
      </c>
    </row>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sheetData>
  <sheetProtection sheet="true" password="cf31" objects="true" scenarios="true"/>
  <mergeCells count="1">
    <mergeCell ref="B1:I2"/>
  </mergeCells>
  <hyperlinks>
    <hyperlink ref="D197" location="SkemaF!A1" display="Vid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8" zeroHeight="false" outlineLevelRow="0" outlineLevelCol="0"/>
  <cols>
    <col collapsed="false" customWidth="true" hidden="false" outlineLevel="0" max="1" min="1" style="11" width="4.41"/>
    <col collapsed="false" customWidth="true" hidden="false" outlineLevel="0" max="2" min="2" style="11" width="3.99"/>
    <col collapsed="false" customWidth="true" hidden="false" outlineLevel="0" max="3" min="3" style="11" width="2.99"/>
    <col collapsed="false" customWidth="true" hidden="false" outlineLevel="0" max="4" min="4" style="11" width="21.56"/>
    <col collapsed="false" customWidth="true" hidden="false" outlineLevel="0" max="5" min="5" style="11" width="3.42"/>
    <col collapsed="false" customWidth="true" hidden="false" outlineLevel="0" max="6" min="6" style="11" width="21.56"/>
    <col collapsed="false" customWidth="true" hidden="false" outlineLevel="0" max="7" min="7" style="11" width="3.42"/>
    <col collapsed="false" customWidth="true" hidden="false" outlineLevel="0" max="8" min="8" style="11" width="21.56"/>
    <col collapsed="false" customWidth="true" hidden="false" outlineLevel="0" max="9" min="9" style="11" width="3.42"/>
    <col collapsed="false" customWidth="true" hidden="false" outlineLevel="0" max="10" min="10" style="11" width="21.56"/>
    <col collapsed="false" customWidth="true" hidden="false" outlineLevel="0" max="11" min="11" style="11" width="3.42"/>
    <col collapsed="false" customWidth="true" hidden="false" outlineLevel="0" max="12" min="12" style="11" width="21.56"/>
    <col collapsed="false" customWidth="false" hidden="false" outlineLevel="0" max="257" min="13" style="11" width="9.14"/>
  </cols>
  <sheetData>
    <row r="1" customFormat="false" ht="18" hidden="false" customHeight="true" outlineLevel="0" collapsed="false">
      <c r="B1" s="18" t="s">
        <v>52</v>
      </c>
      <c r="C1" s="18"/>
      <c r="D1" s="18"/>
      <c r="E1" s="18"/>
      <c r="F1" s="18"/>
      <c r="G1" s="18"/>
      <c r="H1" s="18"/>
      <c r="I1" s="18"/>
    </row>
    <row r="2" customFormat="false" ht="18" hidden="false" customHeight="true" outlineLevel="0" collapsed="false">
      <c r="B2" s="18"/>
      <c r="C2" s="18"/>
      <c r="D2" s="18"/>
      <c r="E2" s="18"/>
      <c r="F2" s="18"/>
      <c r="G2" s="18"/>
      <c r="H2" s="18"/>
      <c r="I2" s="18"/>
    </row>
    <row r="4" customFormat="false" ht="18" hidden="false" customHeight="true" outlineLevel="0" collapsed="false">
      <c r="B4" s="19" t="s">
        <v>21</v>
      </c>
    </row>
    <row r="5" customFormat="false" ht="18" hidden="false" customHeight="true" outlineLevel="0" collapsed="false">
      <c r="D5" s="13" t="str">
        <f aca="false">SpmF!B43</f>
        <v>Hvad betyder det for dig, hvis renten pludselig ser ud til at stige med 2-3 procent i løbet af kort tid? </v>
      </c>
    </row>
    <row r="6" customFormat="false" ht="18" hidden="false" customHeight="true" outlineLevel="0" collapsed="false">
      <c r="D6" s="20" t="str">
        <f aca="false">+SpmF!B44</f>
        <v>Det vil have stor betydning, da jeg ikke har råd til de ekstra renteomkostninger</v>
      </c>
      <c r="E6" s="20"/>
      <c r="F6" s="20"/>
      <c r="G6" s="20"/>
      <c r="H6" s="20"/>
      <c r="I6" s="20"/>
      <c r="J6" s="20"/>
      <c r="K6" s="20"/>
      <c r="L6" s="20"/>
      <c r="M6" s="20"/>
      <c r="N6" s="20"/>
      <c r="O6" s="20"/>
      <c r="P6" s="20"/>
    </row>
    <row r="7" customFormat="false" ht="18" hidden="false" customHeight="true" outlineLevel="0" collapsed="false">
      <c r="D7" s="20" t="str">
        <f aca="false">+SpmF!B45</f>
        <v>Det vil have betydning, da jeg har svært ved at finde pengene til de ekstra renteomkostninger</v>
      </c>
      <c r="E7" s="20"/>
      <c r="F7" s="20"/>
      <c r="G7" s="20"/>
      <c r="H7" s="20"/>
      <c r="I7" s="20"/>
      <c r="J7" s="20"/>
      <c r="K7" s="20"/>
      <c r="L7" s="20"/>
      <c r="M7" s="20"/>
      <c r="N7" s="20"/>
      <c r="O7" s="20"/>
      <c r="P7" s="20"/>
    </row>
    <row r="8" customFormat="false" ht="18" hidden="false" customHeight="true" outlineLevel="0" collapsed="false">
      <c r="D8" s="20" t="str">
        <f aca="false">+SpmF!B46</f>
        <v>Jeg vil ærgre mig rigtig meget og være træls at skulle betale de ekstra omkostninger, men jeg kan betale de ekstra omkostninger</v>
      </c>
      <c r="E8" s="20"/>
      <c r="F8" s="20"/>
      <c r="G8" s="20"/>
      <c r="H8" s="20"/>
      <c r="I8" s="20"/>
      <c r="J8" s="20"/>
      <c r="K8" s="20"/>
      <c r="L8" s="20"/>
      <c r="M8" s="20"/>
      <c r="N8" s="20"/>
      <c r="O8" s="20"/>
      <c r="P8" s="20"/>
    </row>
    <row r="9" customFormat="false" ht="18" hidden="false" customHeight="true" outlineLevel="0" collapsed="false">
      <c r="D9" s="20" t="str">
        <f aca="false">+SpmF!B47</f>
        <v>Jeg vil ægre mig, men glæde mig over at jeg allerede har sparet en del inden, og de ekstra omkostninger har jeg råd til</v>
      </c>
      <c r="E9" s="20"/>
      <c r="F9" s="20"/>
      <c r="G9" s="20"/>
      <c r="H9" s="20"/>
      <c r="I9" s="20"/>
      <c r="J9" s="20"/>
      <c r="K9" s="20"/>
      <c r="L9" s="20"/>
      <c r="M9" s="20"/>
      <c r="N9" s="20"/>
      <c r="O9" s="20"/>
      <c r="P9" s="20"/>
    </row>
    <row r="10" customFormat="false" ht="18" hidden="false" customHeight="true" outlineLevel="0" collapsed="false">
      <c r="D10" s="20" t="str">
        <f aca="false">+SpmF!B48</f>
        <v>Det har ikke den store betydning, det har jeg jo vidst var en sandsynlighed, og jeg har råd til de ekstra omkostninger</v>
      </c>
      <c r="E10" s="20"/>
      <c r="F10" s="20"/>
      <c r="G10" s="20"/>
      <c r="H10" s="20"/>
      <c r="I10" s="20"/>
      <c r="J10" s="20"/>
      <c r="K10" s="20"/>
      <c r="L10" s="20"/>
      <c r="M10" s="20"/>
      <c r="N10" s="20"/>
      <c r="O10" s="20"/>
      <c r="P10" s="20"/>
    </row>
    <row r="11" customFormat="false" ht="18" hidden="false" customHeight="true" outlineLevel="0" collapsed="false">
      <c r="D11" s="13"/>
    </row>
    <row r="12" customFormat="false" ht="18" hidden="false" customHeight="true" outlineLevel="0" collapsed="false">
      <c r="D12" s="13"/>
    </row>
    <row r="13" customFormat="false" ht="18" hidden="false" customHeight="true" outlineLevel="0" collapsed="false">
      <c r="B13" s="19" t="s">
        <v>22</v>
      </c>
    </row>
    <row r="14" customFormat="false" ht="18" hidden="false" customHeight="true" outlineLevel="0" collapsed="false">
      <c r="C14" s="13"/>
      <c r="D14" s="13" t="str">
        <f aca="false">+SpmF!B62</f>
        <v>I hvor stor grad er du villig til at medtage produkter der sikrer din rente likviditetsmæssigt, men samtidig kan give store udsving i værdien?</v>
      </c>
    </row>
    <row r="15" customFormat="false" ht="18" hidden="false" customHeight="true" outlineLevel="0" collapsed="false">
      <c r="D15" s="20" t="str">
        <f aca="false">+SpmF!B63</f>
        <v>Jeg vil gerne være sikker på, at jeg kan komme ud af den faste rente uden at skulle betale for meget</v>
      </c>
    </row>
    <row r="16" customFormat="false" ht="18" hidden="false" customHeight="true" outlineLevel="0" collapsed="false">
      <c r="D16" s="20" t="str">
        <f aca="false">+SpmF!B64</f>
        <v>En lille smule vil jeg gerne have med, men jeg vil helst ikke påvirkes for meget af det</v>
      </c>
    </row>
    <row r="17" customFormat="false" ht="18" hidden="false" customHeight="true" outlineLevel="0" collapsed="false">
      <c r="D17" s="20" t="str">
        <f aca="false">+SpmF!B65</f>
        <v>En rimelig andel</v>
      </c>
    </row>
    <row r="18" customFormat="false" ht="18" hidden="false" customHeight="true" outlineLevel="0" collapsed="false">
      <c r="D18" s="20" t="str">
        <f aca="false">+SpmF!B66</f>
        <v>Jeg er villig til at gøre det på hele porteføljen, hvis det føles som en god ide</v>
      </c>
    </row>
    <row r="21" customFormat="false" ht="18" hidden="false" customHeight="true" outlineLevel="0" collapsed="false">
      <c r="B21" s="19" t="s">
        <v>23</v>
      </c>
    </row>
    <row r="22" customFormat="false" ht="18" hidden="false" customHeight="true" outlineLevel="0" collapsed="false">
      <c r="C22" s="13"/>
      <c r="D22" s="13" t="str">
        <f aca="false">+SpmF!B4</f>
        <v>Hvor stor en andel er der af variabel rente i din låneportefølje?</v>
      </c>
    </row>
    <row r="23" customFormat="false" ht="18" hidden="false" customHeight="true" outlineLevel="0" collapsed="false">
      <c r="D23" s="11" t="str">
        <f aca="false">+SpmF!B5</f>
        <v>Jeg har max 20 procent af min portefølje i variabel rente</v>
      </c>
    </row>
    <row r="24" customFormat="false" ht="18" hidden="false" customHeight="true" outlineLevel="0" collapsed="false">
      <c r="D24" s="11" t="str">
        <f aca="false">+SpmF!B6</f>
        <v>Jeg har max 40 procent af min portefølje i variabel rente</v>
      </c>
    </row>
    <row r="25" customFormat="false" ht="18" hidden="false" customHeight="true" outlineLevel="0" collapsed="false">
      <c r="D25" s="11" t="str">
        <f aca="false">+SpmF!B7</f>
        <v>Jeg har max 60 procent af min portefølje i variabel rente</v>
      </c>
    </row>
    <row r="26" customFormat="false" ht="18" hidden="false" customHeight="true" outlineLevel="0" collapsed="false">
      <c r="D26" s="11" t="str">
        <f aca="false">+SpmF!B8</f>
        <v>Jeg har max 80 procent af min portefølje i variabel rente</v>
      </c>
    </row>
    <row r="27" customFormat="false" ht="18" hidden="false" customHeight="true" outlineLevel="0" collapsed="false">
      <c r="D27" s="11" t="str">
        <f aca="false">+SpmF!B9</f>
        <v>Jeg har max 100 procent af min portefølje i variabel rente</v>
      </c>
    </row>
    <row r="30" customFormat="false" ht="18" hidden="false" customHeight="true" outlineLevel="0" collapsed="false">
      <c r="B30" s="19" t="s">
        <v>24</v>
      </c>
    </row>
    <row r="31" customFormat="false" ht="18" hidden="false" customHeight="true" outlineLevel="0" collapsed="false">
      <c r="C31" s="13"/>
      <c r="D31" s="13" t="str">
        <f aca="false">+SpmF!B50</f>
        <v>I hvor stor grad er du villig til at medtage gængse lånevaluta for at spare på likviditeten mod at påtage dig en værdimæssig risiko?</v>
      </c>
    </row>
    <row r="32" customFormat="false" ht="18" hidden="false" customHeight="true" outlineLevel="0" collapsed="false">
      <c r="D32" s="11" t="str">
        <f aca="false">+SpmF!B51</f>
        <v>Den risiko ønsker jeg ikke at påtage mig</v>
      </c>
    </row>
    <row r="33" customFormat="false" ht="18" hidden="false" customHeight="true" outlineLevel="0" collapsed="false">
      <c r="D33" s="11" t="str">
        <f aca="false">+SpmF!B52</f>
        <v>Vil gerne medtage valuta i et lille omfang, men kun valuta, hvor volatiliteten ikke er alt for stor</v>
      </c>
    </row>
    <row r="34" customFormat="false" ht="18" hidden="false" customHeight="true" outlineLevel="0" collapsed="false">
      <c r="D34" s="11" t="str">
        <f aca="false">+SpmF!B53</f>
        <v>Det er en god mulighed for at spare noget ekstra, men jeg vil ikke påtage mig for stor risici</v>
      </c>
    </row>
    <row r="35" customFormat="false" ht="18" hidden="false" customHeight="true" outlineLevel="0" collapsed="false">
      <c r="D35" s="11" t="str">
        <f aca="false">+SpmF!B54</f>
        <v>Hvis det bare kan skaffe mig nogle lavere renteomkostninger, så er jeg i stor grad til at påtage mig en stor andel, men dog i rimelig omfang</v>
      </c>
    </row>
    <row r="36" customFormat="false" ht="18" hidden="false" customHeight="true" outlineLevel="0" collapsed="false">
      <c r="D36" s="11" t="str">
        <f aca="false">+SpmF!B55</f>
        <v>Likviditet betyder alt for mig, så jeg er ligeglad med at det påvirker mig værdimæssigt. Hvad der så sker ved slut må vi tage til den tid.</v>
      </c>
    </row>
    <row r="39" customFormat="false" ht="18" hidden="false" customHeight="true" outlineLevel="0" collapsed="false">
      <c r="B39" s="19" t="s">
        <v>25</v>
      </c>
    </row>
    <row r="40" customFormat="false" ht="18" hidden="false" customHeight="true" outlineLevel="0" collapsed="false">
      <c r="C40" s="13"/>
      <c r="D40" s="13" t="str">
        <f aca="false">+SpmF!B57</f>
        <v>I hvor stor grad er du villig til at medtage mere "eksotiske" valutaer, hvor der virkelig kan være en stor likviditetsbesparelse plus eventuelt en god gevinst?</v>
      </c>
    </row>
    <row r="41" customFormat="false" ht="18" hidden="false" customHeight="true" outlineLevel="0" collapsed="false">
      <c r="D41" s="11" t="str">
        <f aca="false">+SpmF!B58</f>
        <v>De risici bevæger jeg mig slet ikke ud i</v>
      </c>
    </row>
    <row r="42" customFormat="false" ht="18" hidden="false" customHeight="true" outlineLevel="0" collapsed="false">
      <c r="D42" s="11" t="str">
        <f aca="false">+SpmF!B59</f>
        <v>Måske en lille smule, men ikke mere end jeg kan klare de udsving der skulle komme </v>
      </c>
    </row>
    <row r="43" customFormat="false" ht="18" hidden="false" customHeight="true" outlineLevel="0" collapsed="false">
      <c r="D43" s="11" t="str">
        <f aca="false">+SpmF!B60</f>
        <v>Det er jeg meget villig til, jeg tror på at jeg får ret, og hvis ikke så kan jeg godt klare tabene.</v>
      </c>
    </row>
    <row r="46" customFormat="false" ht="18" hidden="false" customHeight="true" outlineLevel="0" collapsed="false">
      <c r="B46" s="19" t="s">
        <v>26</v>
      </c>
    </row>
    <row r="47" customFormat="false" ht="18" hidden="false" customHeight="true" outlineLevel="0" collapsed="false">
      <c r="C47" s="13"/>
      <c r="D47" s="13" t="str">
        <f aca="false">+SpmF!B11</f>
        <v>Hvor stor en andel af "gængse" lånevalutaer er der i din låneportefølje?</v>
      </c>
    </row>
    <row r="48" customFormat="false" ht="18" hidden="false" customHeight="true" outlineLevel="0" collapsed="false">
      <c r="D48" s="11" t="str">
        <f aca="false">+SpmF!B12</f>
        <v>Jeg har slet ikke fremmed valuta i min portefølje</v>
      </c>
    </row>
    <row r="49" customFormat="false" ht="18" hidden="false" customHeight="true" outlineLevel="0" collapsed="false">
      <c r="D49" s="11" t="str">
        <f aca="false">+SpmF!B13</f>
        <v>Jeg har kun euro i min portefølje, men stadig overvejende dansk valuta</v>
      </c>
    </row>
    <row r="50" customFormat="false" ht="18" hidden="false" customHeight="true" outlineLevel="0" collapsed="false">
      <c r="D50" s="11" t="str">
        <f aca="false">+SpmF!B14</f>
        <v>Jeg har max 10 procent af min portefølje i "gængse" valuta (ud over euro)</v>
      </c>
    </row>
    <row r="51" customFormat="false" ht="18" hidden="false" customHeight="true" outlineLevel="0" collapsed="false">
      <c r="D51" s="11" t="str">
        <f aca="false">+SpmF!B15</f>
        <v>Jeg har op mod 30 procent af min portefølje i "gængse" valuta (ud over euro)</v>
      </c>
    </row>
    <row r="52" customFormat="false" ht="18" hidden="false" customHeight="true" outlineLevel="0" collapsed="false">
      <c r="D52" s="11" t="str">
        <f aca="false">+SpmF!B16</f>
        <v>Jeg har mere end 30 procent af min portefølje i "gængse" valuta (ud over euro)</v>
      </c>
    </row>
    <row r="55" customFormat="false" ht="18" hidden="false" customHeight="true" outlineLevel="0" collapsed="false">
      <c r="B55" s="19" t="s">
        <v>27</v>
      </c>
    </row>
    <row r="56" customFormat="false" ht="18" hidden="false" customHeight="true" outlineLevel="0" collapsed="false">
      <c r="C56" s="13"/>
      <c r="D56" s="13" t="str">
        <f aca="false">+SpmF!B18</f>
        <v>Har du mere eksotiske valutaer i din portefølje?</v>
      </c>
    </row>
    <row r="57" customFormat="false" ht="18" hidden="false" customHeight="true" outlineLevel="0" collapsed="false">
      <c r="D57" s="11" t="str">
        <f aca="false">+SpmF!B19</f>
        <v>Nej, jeg holder mig langt væk fra disse valutaer</v>
      </c>
    </row>
    <row r="58" customFormat="false" ht="18" hidden="false" customHeight="true" outlineLevel="0" collapsed="false">
      <c r="D58" s="11" t="str">
        <f aca="false">+SpmF!B20</f>
        <v>En meget lille andel, max 10 procent af min portefølje</v>
      </c>
    </row>
    <row r="59" customFormat="false" ht="18" hidden="false" customHeight="true" outlineLevel="0" collapsed="false">
      <c r="D59" s="11" t="str">
        <f aca="false">+SpmF!B21</f>
        <v>Ja, jeg har mere end 10 procent af min portefølje i eksotiske valuta </v>
      </c>
    </row>
    <row r="62" customFormat="false" ht="18" hidden="false" customHeight="true" outlineLevel="0" collapsed="false">
      <c r="B62" s="19" t="s">
        <v>28</v>
      </c>
    </row>
    <row r="63" customFormat="false" ht="18" hidden="false" customHeight="true" outlineLevel="0" collapsed="false">
      <c r="C63" s="13"/>
      <c r="D63" s="13" t="str">
        <f aca="false">+SpmF!B68</f>
        <v>Er du villig til at benytte produkter der ikke relaterer sig direkte til din gængse låneportefølje for at kunne opnå en hurtig gevinst (spekulation)?</v>
      </c>
    </row>
    <row r="64" customFormat="false" ht="18" hidden="false" customHeight="true" outlineLevel="0" collapsed="false">
      <c r="D64" s="11" t="str">
        <f aca="false">+SpmF!B69</f>
        <v>Nej, jeg holder mig langt væk fra spekulative produkter</v>
      </c>
    </row>
    <row r="65" customFormat="false" ht="18" hidden="false" customHeight="true" outlineLevel="0" collapsed="false">
      <c r="D65" s="11" t="str">
        <f aca="false">+SpmF!B70</f>
        <v>Ja, men kun i et meget lille og fastlagt omfang, der må ikke kunne tabes for meget på det</v>
      </c>
    </row>
    <row r="66" customFormat="false" ht="18" hidden="false" customHeight="true" outlineLevel="0" collapsed="false">
      <c r="D66" s="11" t="str">
        <f aca="false">+SpmF!B71</f>
        <v>Ja, jeg er villig til at spekulere, der skal blot ligge en fast strategi hvis det drejer sig om større andele</v>
      </c>
    </row>
    <row r="67" customFormat="false" ht="18" hidden="false" customHeight="true" outlineLevel="0" collapsed="false">
      <c r="D67" s="11" t="str">
        <f aca="false">+SpmF!B72</f>
        <v>Ja, jeg spekulerer gerne for at få nogle større gevinster og må så også tage de tab der kommer.</v>
      </c>
    </row>
    <row r="70" customFormat="false" ht="18" hidden="false" customHeight="true" outlineLevel="0" collapsed="false">
      <c r="B70" s="19" t="s">
        <v>29</v>
      </c>
    </row>
    <row r="71" customFormat="false" ht="18" hidden="false" customHeight="true" outlineLevel="0" collapsed="false">
      <c r="C71" s="13"/>
      <c r="D71" s="13" t="str">
        <f aca="false">+SpmF!B23</f>
        <v>Hvor stor en andel af din låneportefølje består af renteprodukter, hvor der er en betydelig neativ påvirkning af markedsværdien, hvis renten ændrer sig?</v>
      </c>
    </row>
    <row r="72" customFormat="false" ht="18" hidden="false" customHeight="true" outlineLevel="0" collapsed="false">
      <c r="D72" s="11" t="str">
        <f aca="false">+SpmF!B24</f>
        <v>Jeg har ingen af disse produkter</v>
      </c>
    </row>
    <row r="73" customFormat="false" ht="18" hidden="false" customHeight="true" outlineLevel="0" collapsed="false">
      <c r="D73" s="11" t="str">
        <f aca="false">+SpmF!B25</f>
        <v>Jeg har max 10 procent af min porteføle i disse produkter</v>
      </c>
    </row>
    <row r="74" customFormat="false" ht="18" hidden="false" customHeight="true" outlineLevel="0" collapsed="false">
      <c r="D74" s="11" t="str">
        <f aca="false">+SpmF!B26</f>
        <v>Jeg har max 30 procent af min porteføle i disse produkter</v>
      </c>
    </row>
    <row r="75" customFormat="false" ht="18" hidden="false" customHeight="true" outlineLevel="0" collapsed="false">
      <c r="D75" s="11" t="str">
        <f aca="false">+SpmF!B27</f>
        <v>Jeg har max 70 procent af min porteføle i disse produkter</v>
      </c>
    </row>
    <row r="76" customFormat="false" ht="18" hidden="false" customHeight="true" outlineLevel="0" collapsed="false">
      <c r="D76" s="11" t="str">
        <f aca="false">+SpmF!B28</f>
        <v>Jeg har en meget stor andel (70-100 procent) af disse produkter i min portefølje</v>
      </c>
    </row>
    <row r="79" customFormat="false" ht="18" hidden="false" customHeight="true" outlineLevel="0" collapsed="false">
      <c r="B79" s="19" t="s">
        <v>30</v>
      </c>
    </row>
    <row r="80" customFormat="false" ht="18" hidden="false" customHeight="true" outlineLevel="0" collapsed="false">
      <c r="C80" s="13"/>
      <c r="D80" s="13" t="str">
        <f aca="false">+SpmF!B30</f>
        <v>Har du produkter som ikke har sammenhæng med din gængse finansierings- portefølje, med det formål at opnå en hurtig gevinst (spekulation)?</v>
      </c>
    </row>
    <row r="81" customFormat="false" ht="18" hidden="false" customHeight="true" outlineLevel="0" collapsed="false">
      <c r="D81" s="20" t="str">
        <f aca="false">+SpmF!B31</f>
        <v>Nej det har jeg ikke</v>
      </c>
    </row>
    <row r="82" customFormat="false" ht="18" hidden="false" customHeight="true" outlineLevel="0" collapsed="false">
      <c r="D82" s="20" t="str">
        <f aca="false">+SpmF!B32</f>
        <v>En lille smule, men jeg har styr på det og har sat grænser for tab</v>
      </c>
    </row>
    <row r="83" customFormat="false" ht="18" hidden="false" customHeight="true" outlineLevel="0" collapsed="false">
      <c r="D83" s="20" t="str">
        <f aca="false">+SpmF!B33</f>
        <v>En lille smule, men ikke noget jeg går meget op i eller har faste strategier for</v>
      </c>
    </row>
    <row r="84" customFormat="false" ht="18" hidden="false" customHeight="true" outlineLevel="0" collapsed="false">
      <c r="D84" s="20" t="str">
        <f aca="false">+SpmF!B34</f>
        <v>Jeg spekulerer en del, men har lavet (og følger) strategi for hvordan jeg skal agere</v>
      </c>
    </row>
    <row r="85" customFormat="false" ht="18" hidden="false" customHeight="true" outlineLevel="0" collapsed="false">
      <c r="D85" s="20" t="str">
        <f aca="false">+SpmF!B35</f>
        <v>Jeg spekulerer en del og håber lykken er med mig</v>
      </c>
    </row>
    <row r="88" customFormat="false" ht="29.25" hidden="true" customHeight="true" outlineLevel="0" collapsed="false">
      <c r="B88" s="23"/>
      <c r="C88" s="23"/>
      <c r="D88" s="25" t="s">
        <v>53</v>
      </c>
      <c r="E88" s="23"/>
      <c r="F88" s="23"/>
      <c r="G88" s="23"/>
    </row>
    <row r="89" customFormat="false" ht="18" hidden="true" customHeight="true" outlineLevel="0" collapsed="false"/>
    <row r="90" customFormat="false" ht="18" hidden="true" customHeight="true" outlineLevel="0" collapsed="false">
      <c r="B90" s="26"/>
      <c r="C90" s="26"/>
      <c r="D90" s="26"/>
      <c r="E90" s="26"/>
      <c r="F90" s="26"/>
      <c r="G90" s="26"/>
      <c r="H90" s="26"/>
      <c r="I90" s="26"/>
    </row>
    <row r="91" customFormat="false" ht="29.25" hidden="false" customHeight="true" outlineLevel="0" collapsed="false">
      <c r="D91" s="27" t="str">
        <f aca="false">+IF(Produktion!C15=1,$D$88,"")</f>
        <v/>
      </c>
      <c r="F91" s="27" t="str">
        <f aca="false">+IF(Produktion!C15=2,$D$88,"")</f>
        <v/>
      </c>
      <c r="H91" s="28" t="str">
        <f aca="false">+IF(Produktion!C15=3,$D$88,"")</f>
        <v/>
      </c>
      <c r="J91" s="28" t="str">
        <f aca="false">+IF(Produktion!C15=4,$D$88,"")</f>
        <v/>
      </c>
      <c r="L91" s="28" t="str">
        <f aca="false">+IF(Produktion!C15=5,$D$88,"")</f>
        <v/>
      </c>
    </row>
  </sheetData>
  <sheetProtection sheet="true" password="cf31" objects="true" scenarios="true"/>
  <mergeCells count="3">
    <mergeCell ref="B1:I2"/>
    <mergeCell ref="B90:G90"/>
    <mergeCell ref="H90:I90"/>
  </mergeCells>
  <hyperlinks>
    <hyperlink ref="D88" location="ResultatPS!A1" display="Se resultat"/>
    <hyperlink ref="D91" location="ResultatPK!A1" display="#ResultatPK.A1"/>
    <hyperlink ref="F91" location="ResultatPS!A1" display="#ResultatPS.A1"/>
    <hyperlink ref="H91" location="ResultatP!A1" display="#ResultatP.A1"/>
    <hyperlink ref="J91" location="ResultatK!A1" display="#ResultatK.A1"/>
    <hyperlink ref="L91" location="ResultatS!A1" display="#Resultat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B65" activeCellId="0" sqref="B65"/>
    </sheetView>
  </sheetViews>
  <sheetFormatPr defaultColWidth="9.13671875" defaultRowHeight="15" zeroHeight="false" outlineLevelRow="0" outlineLevelCol="0"/>
  <cols>
    <col collapsed="false" customWidth="true" hidden="false" outlineLevel="0" max="2" min="2" style="0" width="126.28"/>
  </cols>
  <sheetData>
    <row r="1" customFormat="false" ht="15" hidden="false" customHeight="false" outlineLevel="0" collapsed="false">
      <c r="B1" s="29"/>
    </row>
    <row r="2" customFormat="false" ht="15" hidden="false" customHeight="false" outlineLevel="0" collapsed="false">
      <c r="B2" s="29" t="s">
        <v>54</v>
      </c>
    </row>
    <row r="3" customFormat="false" ht="15" hidden="false" customHeight="false" outlineLevel="0" collapsed="false">
      <c r="B3" s="29"/>
    </row>
    <row r="4" customFormat="false" ht="15" hidden="false" customHeight="false" outlineLevel="0" collapsed="false">
      <c r="B4" s="0" t="s">
        <v>55</v>
      </c>
      <c r="C4" s="0" t="s">
        <v>56</v>
      </c>
      <c r="E4" s="1"/>
      <c r="F4" s="30" t="s">
        <v>57</v>
      </c>
    </row>
    <row r="5" customFormat="false" ht="15" hidden="false" customHeight="false" outlineLevel="0" collapsed="false">
      <c r="E5" s="30"/>
      <c r="F5" s="30"/>
    </row>
    <row r="6" customFormat="false" ht="15" hidden="false" customHeight="false" outlineLevel="0" collapsed="false">
      <c r="A6" s="29" t="n">
        <v>1</v>
      </c>
      <c r="B6" s="31" t="str">
        <f aca="false">+SpmP!B6</f>
        <v>Hvor stor en %-del af dit DB kommer fra kartofler, roer eller andre højværdiafgrøder?</v>
      </c>
    </row>
    <row r="7" customFormat="false" ht="15" hidden="false" customHeight="false" outlineLevel="0" collapsed="false">
      <c r="A7" s="0" t="n">
        <v>1</v>
      </c>
      <c r="B7" s="32" t="str">
        <f aca="false">+SpmP!B7</f>
        <v>Jeg har ingen af disse afgrøder</v>
      </c>
      <c r="C7" s="32" t="n">
        <f aca="false">+SpmP!C7</f>
        <v>1</v>
      </c>
      <c r="E7" s="0" t="s">
        <v>58</v>
      </c>
    </row>
    <row r="8" customFormat="false" ht="15" hidden="false" customHeight="false" outlineLevel="0" collapsed="false">
      <c r="A8" s="0" t="n">
        <v>2</v>
      </c>
      <c r="B8" s="32" t="str">
        <f aca="false">+SpmP!B8</f>
        <v>Max 5 % af mit DB kommer fra disse afgrøder</v>
      </c>
      <c r="C8" s="32" t="n">
        <f aca="false">+SpmP!C8</f>
        <v>1</v>
      </c>
      <c r="E8" s="17" t="n">
        <v>0</v>
      </c>
      <c r="G8" s="0" t="str">
        <f aca="false">+B6</f>
        <v>Hvor stor en %-del af dit DB kommer fra kartofler, roer eller andre højværdiafgrøder?</v>
      </c>
    </row>
    <row r="9" customFormat="false" ht="15" hidden="false" customHeight="false" outlineLevel="0" collapsed="false">
      <c r="A9" s="0" t="n">
        <v>3</v>
      </c>
      <c r="B9" s="32" t="str">
        <f aca="false">+SpmP!B9</f>
        <v>Max 20 % af mit DB kommer fra disse afgrøder</v>
      </c>
      <c r="C9" s="32" t="n">
        <f aca="false">+SpmP!C9</f>
        <v>3</v>
      </c>
      <c r="E9" s="0" t="s">
        <v>56</v>
      </c>
      <c r="G9" s="0" t="str">
        <f aca="false">+IF(E8=A7,B7,IF(E8=A8,B8,IF(E8=A9,B9,IF(E8=A10,B10,IF(E8=A11,B11,"")))))</f>
        <v/>
      </c>
    </row>
    <row r="10" customFormat="false" ht="15" hidden="false" customHeight="false" outlineLevel="0" collapsed="false">
      <c r="A10" s="0" t="n">
        <v>4</v>
      </c>
      <c r="B10" s="32" t="str">
        <f aca="false">+SpmP!B10</f>
        <v>Max 40 % af mit DB kommer fra disse afgrøder</v>
      </c>
      <c r="C10" s="32" t="n">
        <f aca="false">+SpmP!C10</f>
        <v>4</v>
      </c>
      <c r="E10" s="0" t="n">
        <f aca="false">+IF(E8=A7,C7,IF(E8=A8,C8,IF(E8=A9,C9,IF(E8=A10,C10,IF(E8=A11,C11,0)))))</f>
        <v>0</v>
      </c>
    </row>
    <row r="11" customFormat="false" ht="15" hidden="false" customHeight="false" outlineLevel="0" collapsed="false">
      <c r="A11" s="0" t="n">
        <v>5</v>
      </c>
      <c r="B11" s="32" t="str">
        <f aca="false">+SpmP!B11</f>
        <v>Over 40 % af mit DB kommer fra disse afgrøder</v>
      </c>
      <c r="C11" s="32" t="n">
        <f aca="false">+SpmP!C11</f>
        <v>5</v>
      </c>
    </row>
    <row r="13" customFormat="false" ht="15" hidden="false" customHeight="false" outlineLevel="0" collapsed="false">
      <c r="A13" s="29" t="n">
        <v>2</v>
      </c>
      <c r="B13" s="31" t="str">
        <f aca="false">+SpmP!B13</f>
        <v>Hvor stor andel udgør Højværdi- eller specialafgrøder?</v>
      </c>
    </row>
    <row r="14" customFormat="false" ht="15" hidden="false" customHeight="false" outlineLevel="0" collapsed="false">
      <c r="A14" s="0" t="n">
        <v>1</v>
      </c>
      <c r="B14" s="32" t="str">
        <f aca="false">+SpmP!B14</f>
        <v>Hovedparten af mit DB kommer fra kornafgrøder og raps</v>
      </c>
      <c r="C14" s="32" t="n">
        <f aca="false">+SpmP!C14</f>
        <v>1</v>
      </c>
      <c r="E14" s="0" t="s">
        <v>58</v>
      </c>
    </row>
    <row r="15" customFormat="false" ht="15" hidden="false" customHeight="false" outlineLevel="0" collapsed="false">
      <c r="A15" s="0" t="n">
        <v>2</v>
      </c>
      <c r="B15" s="32" t="str">
        <f aca="false">+SpmP!B15</f>
        <v>Imellem 5 og 20 % af mit DB kommer fra højværdiafgrøder</v>
      </c>
      <c r="C15" s="32" t="n">
        <f aca="false">+SpmP!C15</f>
        <v>3</v>
      </c>
      <c r="E15" s="17" t="n">
        <v>0</v>
      </c>
      <c r="G15" s="0" t="str">
        <f aca="false">+B13</f>
        <v>Hvor stor andel udgør Højværdi- eller specialafgrøder?</v>
      </c>
    </row>
    <row r="16" customFormat="false" ht="15" hidden="false" customHeight="false" outlineLevel="0" collapsed="false">
      <c r="A16" s="0" t="n">
        <v>3</v>
      </c>
      <c r="B16" s="32" t="str">
        <f aca="false">+SpmP!B16</f>
        <v>Imellem 20 og 50 % af mit DB kommer fra højværdiafgrøder</v>
      </c>
      <c r="C16" s="32" t="n">
        <f aca="false">+SpmP!C16</f>
        <v>4</v>
      </c>
      <c r="E16" s="0" t="s">
        <v>56</v>
      </c>
      <c r="G16" s="0" t="str">
        <f aca="false">+IF(E15=A14,B14,IF(E15=A15,B15,IF(E15=A16,B16,IF(E15=A17,B17,""))))</f>
        <v/>
      </c>
    </row>
    <row r="17" customFormat="false" ht="15" hidden="false" customHeight="false" outlineLevel="0" collapsed="false">
      <c r="A17" s="0" t="n">
        <v>4</v>
      </c>
      <c r="B17" s="32" t="str">
        <f aca="false">+SpmP!B17</f>
        <v>Hovedparten af mit DB kommer fra højværdiafgrøder</v>
      </c>
      <c r="C17" s="32" t="n">
        <f aca="false">+SpmP!C17</f>
        <v>5</v>
      </c>
      <c r="E17" s="0" t="n">
        <f aca="false">+IF(E15=A14,C14,IF(E15=A15,C15,IF(E15=A16,C16,IF(E15=A17,C17,0))))</f>
        <v>0</v>
      </c>
    </row>
    <row r="19" customFormat="false" ht="15" hidden="false" customHeight="false" outlineLevel="0" collapsed="false">
      <c r="A19" s="29" t="n">
        <v>3</v>
      </c>
      <c r="B19" s="31" t="s">
        <v>59</v>
      </c>
    </row>
    <row r="20" customFormat="false" ht="15" hidden="false" customHeight="false" outlineLevel="0" collapsed="false">
      <c r="A20" s="0" t="n">
        <v>1</v>
      </c>
      <c r="B20" s="0" t="s">
        <v>60</v>
      </c>
      <c r="C20" s="0" t="n">
        <v>5</v>
      </c>
      <c r="E20" s="0" t="s">
        <v>58</v>
      </c>
    </row>
    <row r="21" customFormat="false" ht="15" hidden="false" customHeight="false" outlineLevel="0" collapsed="false">
      <c r="A21" s="0" t="n">
        <v>2</v>
      </c>
      <c r="B21" s="0" t="s">
        <v>61</v>
      </c>
      <c r="C21" s="0" t="n">
        <v>3</v>
      </c>
      <c r="E21" s="17" t="n">
        <v>0</v>
      </c>
      <c r="G21" s="0" t="str">
        <f aca="false">+B19</f>
        <v>Hvordan planlægger du din produktion af grovfoder</v>
      </c>
    </row>
    <row r="22" customFormat="false" ht="15" hidden="false" customHeight="false" outlineLevel="0" collapsed="false">
      <c r="A22" s="0" t="n">
        <v>3</v>
      </c>
      <c r="B22" s="0" t="s">
        <v>62</v>
      </c>
      <c r="C22" s="0" t="n">
        <v>1</v>
      </c>
      <c r="E22" s="0" t="s">
        <v>56</v>
      </c>
      <c r="G22" s="0" t="str">
        <f aca="false">+IF(E21=A20,B20,IF(E21=A21,B21,IF(E21=A22,B22,"")))</f>
        <v/>
      </c>
    </row>
    <row r="23" customFormat="false" ht="15" hidden="false" customHeight="false" outlineLevel="0" collapsed="false">
      <c r="E23" s="0" t="n">
        <f aca="false">+IF(E21=A20,C20,IF(E21=A21,C21,IF(E21=A22,C22,0)))</f>
        <v>0</v>
      </c>
    </row>
    <row r="26" customFormat="false" ht="15" hidden="false" customHeight="false" outlineLevel="0" collapsed="false">
      <c r="A26" s="29" t="n">
        <v>4</v>
      </c>
      <c r="B26" s="29" t="str">
        <f aca="false">+SpmP!B19</f>
        <v>Hvordan sikrer du kornprisen?</v>
      </c>
    </row>
    <row r="27" customFormat="false" ht="15" hidden="false" customHeight="false" outlineLevel="0" collapsed="false">
      <c r="A27" s="0" t="n">
        <v>1</v>
      </c>
      <c r="B27" s="33" t="str">
        <f aca="false">+SpmP!B20</f>
        <v>Jeg sikrer altid kornprisen helt eller delvist, allerede i starten af budgetåret</v>
      </c>
      <c r="C27" s="33" t="n">
        <f aca="false">+SpmP!C20</f>
        <v>1</v>
      </c>
      <c r="E27" s="0" t="s">
        <v>58</v>
      </c>
    </row>
    <row r="28" customFormat="false" ht="15" hidden="false" customHeight="false" outlineLevel="0" collapsed="false">
      <c r="A28" s="0" t="n">
        <v>2</v>
      </c>
      <c r="B28" s="33" t="str">
        <f aca="false">+SpmP!B21</f>
        <v>Jeg sikrer oftest kornprisen, hvis jeg mener at den er på et fornuftigt niveau</v>
      </c>
      <c r="C28" s="33" t="n">
        <f aca="false">+SpmP!C21</f>
        <v>2</v>
      </c>
      <c r="E28" s="17" t="n">
        <v>0</v>
      </c>
      <c r="G28" s="0" t="str">
        <f aca="false">+B26</f>
        <v>Hvordan sikrer du kornprisen?</v>
      </c>
    </row>
    <row r="29" customFormat="false" ht="15" hidden="false" customHeight="false" outlineLevel="0" collapsed="false">
      <c r="A29" s="0" t="n">
        <v>3</v>
      </c>
      <c r="B29" s="33" t="str">
        <f aca="false">+SpmP!B22</f>
        <v>Jeg sikrer kornprisen helt, hvis jeg mener at den er på et fornuftigt niveau</v>
      </c>
      <c r="C29" s="33" t="n">
        <f aca="false">+SpmP!C22</f>
        <v>3</v>
      </c>
      <c r="E29" s="0" t="s">
        <v>56</v>
      </c>
      <c r="G29" s="0" t="str">
        <f aca="false">+IF(E28=A27,B27,IF(E28=A28,B28,IF(E28=A29,B29,IF(E28=A30,B30,IF(E28=A31,B31,"")))))</f>
        <v/>
      </c>
    </row>
    <row r="30" customFormat="false" ht="15" hidden="false" customHeight="false" outlineLevel="0" collapsed="false">
      <c r="A30" s="0" t="n">
        <v>4</v>
      </c>
      <c r="B30" s="33" t="str">
        <f aca="false">+SpmP!B23</f>
        <v>Jeg benytter kontrakter og futures til at tjene pege på råvarernes udsving</v>
      </c>
      <c r="C30" s="33" t="n">
        <f aca="false">+SpmP!C23</f>
        <v>5</v>
      </c>
      <c r="E30" s="0" t="n">
        <f aca="false">+IF(E28=A27,C27,IF(E28=A28,C28,IF(E28=A29,C29,IF(E28=A30,C30,IF(E28=A31,C31,0)))))</f>
        <v>0</v>
      </c>
    </row>
    <row r="31" customFormat="false" ht="15" hidden="false" customHeight="false" outlineLevel="0" collapsed="false">
      <c r="A31" s="33" t="n">
        <v>5</v>
      </c>
      <c r="B31" s="33" t="str">
        <f aca="false">+SpmP!B24</f>
        <v>Jeg holder øje med råvarepriserne og ser det som en mulighed for at optimere indtjeningen</v>
      </c>
      <c r="C31" s="33" t="n">
        <f aca="false">+SpmP!C24</f>
        <v>4</v>
      </c>
    </row>
    <row r="33" customFormat="false" ht="15" hidden="false" customHeight="false" outlineLevel="0" collapsed="false">
      <c r="E33" s="0" t="s">
        <v>63</v>
      </c>
    </row>
    <row r="34" customFormat="false" ht="15" hidden="false" customHeight="false" outlineLevel="0" collapsed="false">
      <c r="E34" s="0" t="n">
        <f aca="false">+AVERAGE(E10,E17,E23,E30)</f>
        <v>0</v>
      </c>
    </row>
    <row r="35" customFormat="false" ht="15" hidden="false" customHeight="false" outlineLevel="0" collapsed="false">
      <c r="B35" s="0" t="s">
        <v>64</v>
      </c>
    </row>
    <row r="36" customFormat="false" ht="15" hidden="false" customHeight="false" outlineLevel="0" collapsed="false">
      <c r="C36" s="0" t="s">
        <v>56</v>
      </c>
      <c r="E36" s="1"/>
      <c r="F36" s="30" t="s">
        <v>57</v>
      </c>
    </row>
    <row r="37" customFormat="false" ht="15" hidden="false" customHeight="false" outlineLevel="0" collapsed="false">
      <c r="E37" s="1"/>
      <c r="F37" s="30"/>
    </row>
    <row r="38" customFormat="false" ht="15" hidden="false" customHeight="false" outlineLevel="0" collapsed="false">
      <c r="A38" s="29" t="n">
        <v>5</v>
      </c>
      <c r="B38" s="31" t="str">
        <f aca="false">+SpmP!B31</f>
        <v>Hvad er dit mål for indtjening - efter kapacitetsomkostninger?</v>
      </c>
    </row>
    <row r="39" customFormat="false" ht="15" hidden="false" customHeight="false" outlineLevel="0" collapsed="false">
      <c r="A39" s="0" t="n">
        <v>1</v>
      </c>
      <c r="B39" s="32" t="str">
        <f aca="false">+SpmP!B32</f>
        <v>Jeg ønsker at have en jævn, stabil indtjening i marken </v>
      </c>
      <c r="C39" s="32" t="n">
        <f aca="false">+SpmP!C32</f>
        <v>1</v>
      </c>
      <c r="E39" s="0" t="s">
        <v>58</v>
      </c>
    </row>
    <row r="40" customFormat="false" ht="15" hidden="false" customHeight="false" outlineLevel="0" collapsed="false">
      <c r="A40" s="0" t="n">
        <v>2</v>
      </c>
      <c r="B40" s="32" t="str">
        <f aca="false">+SpmP!B33</f>
        <v>Jeg ønsker at være bedre i den bedste tredjedel af planteproducenter inden for min gruppe</v>
      </c>
      <c r="C40" s="32" t="n">
        <f aca="false">+SpmP!C33</f>
        <v>3</v>
      </c>
      <c r="E40" s="17" t="n">
        <v>0</v>
      </c>
      <c r="G40" s="0" t="str">
        <f aca="false">+B38</f>
        <v>Hvad er dit mål for indtjening - efter kapacitetsomkostninger?</v>
      </c>
    </row>
    <row r="41" customFormat="false" ht="15" hidden="false" customHeight="false" outlineLevel="0" collapsed="false">
      <c r="A41" s="0" t="n">
        <v>3</v>
      </c>
      <c r="B41" s="32" t="str">
        <f aca="false">+SpmP!B34</f>
        <v>Jeg ønsker at have en af landets absolut bedste indtjeninger i min planteproduktion</v>
      </c>
      <c r="C41" s="32" t="n">
        <f aca="false">+SpmP!C34</f>
        <v>5</v>
      </c>
      <c r="E41" s="0" t="s">
        <v>56</v>
      </c>
      <c r="G41" s="0" t="str">
        <f aca="false">+IF(E40=A39,B39,IF(E40=A40,B40,IF(E40=A41,B41,"")))</f>
        <v/>
      </c>
    </row>
    <row r="42" customFormat="false" ht="15" hidden="false" customHeight="false" outlineLevel="0" collapsed="false">
      <c r="E42" s="0" t="n">
        <f aca="false">+IF(E40=A39,C39,IF(E40=A40,C40,IF(E40=A41,C41,0)))</f>
        <v>0</v>
      </c>
    </row>
    <row r="43" customFormat="false" ht="15" hidden="false" customHeight="false" outlineLevel="0" collapsed="false">
      <c r="A43" s="29" t="n">
        <v>6</v>
      </c>
      <c r="B43" s="29" t="s">
        <v>65</v>
      </c>
    </row>
    <row r="44" customFormat="false" ht="15" hidden="false" customHeight="false" outlineLevel="0" collapsed="false">
      <c r="A44" s="0" t="n">
        <v>1</v>
      </c>
      <c r="B44" s="0" t="s">
        <v>66</v>
      </c>
      <c r="C44" s="0" t="n">
        <v>1</v>
      </c>
      <c r="E44" s="0" t="s">
        <v>58</v>
      </c>
    </row>
    <row r="45" customFormat="false" ht="15" hidden="false" customHeight="false" outlineLevel="0" collapsed="false">
      <c r="A45" s="0" t="n">
        <v>2</v>
      </c>
      <c r="B45" s="0" t="s">
        <v>67</v>
      </c>
      <c r="C45" s="0" t="n">
        <v>3</v>
      </c>
      <c r="E45" s="17" t="n">
        <v>0</v>
      </c>
      <c r="G45" s="0" t="str">
        <f aca="false">+B43</f>
        <v>Hvordan ønsker du din grovfodersituation skal være?</v>
      </c>
    </row>
    <row r="46" customFormat="false" ht="15" hidden="false" customHeight="false" outlineLevel="0" collapsed="false">
      <c r="A46" s="0" t="n">
        <v>3</v>
      </c>
      <c r="B46" s="0" t="s">
        <v>68</v>
      </c>
      <c r="C46" s="0" t="n">
        <v>5</v>
      </c>
      <c r="E46" s="0" t="s">
        <v>56</v>
      </c>
      <c r="G46" s="0" t="str">
        <f aca="false">+IF(E45=A44,B44,IF(E45=A45,B45,IF(E45=A46,B46,"")))</f>
        <v/>
      </c>
    </row>
    <row r="47" customFormat="false" ht="15" hidden="false" customHeight="false" outlineLevel="0" collapsed="false">
      <c r="E47" s="0" t="n">
        <f aca="false">+IF(E45=A44,C44,IF(E45=A45,C45,IF(E45=A46,C46,0)))</f>
        <v>0</v>
      </c>
    </row>
    <row r="49" customFormat="false" ht="15" hidden="false" customHeight="false" outlineLevel="0" collapsed="false">
      <c r="A49" s="29" t="n">
        <v>7</v>
      </c>
      <c r="B49" s="31" t="str">
        <f aca="false">+SpmP!B36</f>
        <v>I hvor højgrad er du villig til at satse på råvaremarkederne? </v>
      </c>
    </row>
    <row r="50" customFormat="false" ht="15" hidden="false" customHeight="false" outlineLevel="0" collapsed="false">
      <c r="A50" s="0" t="n">
        <v>1</v>
      </c>
      <c r="B50" s="32" t="str">
        <f aca="false">+SpmP!B37</f>
        <v>Jeg accepterer en stor risiko da der samtidig er et stort gevinstpotentiale</v>
      </c>
      <c r="C50" s="32" t="n">
        <f aca="false">+SpmP!C37</f>
        <v>5</v>
      </c>
      <c r="E50" s="0" t="s">
        <v>58</v>
      </c>
    </row>
    <row r="51" customFormat="false" ht="15" hidden="false" customHeight="false" outlineLevel="0" collapsed="false">
      <c r="A51" s="0" t="n">
        <v>2</v>
      </c>
      <c r="B51" s="32" t="str">
        <f aca="false">+SpmP!B38</f>
        <v>Jeg ønsker at det skal være mine landmandsfaglige evner der skal være afgørende og ikke verdensmarkedets priser</v>
      </c>
      <c r="C51" s="32" t="n">
        <f aca="false">+SpmP!C38</f>
        <v>1</v>
      </c>
      <c r="E51" s="17" t="n">
        <v>0</v>
      </c>
      <c r="G51" s="0" t="str">
        <f aca="false">+B49</f>
        <v>I hvor højgrad er du villig til at satse på råvaremarkederne? </v>
      </c>
    </row>
    <row r="52" customFormat="false" ht="15" hidden="false" customHeight="false" outlineLevel="0" collapsed="false">
      <c r="A52" s="0" t="n">
        <v>3</v>
      </c>
      <c r="B52" s="32" t="str">
        <f aca="false">+SpmP!B39</f>
        <v>Jeg er opmærksom på risikoen og forsøger at reducere den, uden at miste muligheden for at tjene på eventuelle stigninger</v>
      </c>
      <c r="C52" s="32" t="n">
        <f aca="false">+SpmP!C39</f>
        <v>4</v>
      </c>
      <c r="E52" s="0" t="s">
        <v>56</v>
      </c>
      <c r="G52" s="0" t="str">
        <f aca="false">+IF(E51=A50,B50,IF(E51=A51,B51,IF(E51=A52,B52,IF(E51=A53,B53,""))))</f>
        <v/>
      </c>
    </row>
    <row r="53" customFormat="false" ht="15" hidden="false" customHeight="false" outlineLevel="0" collapsed="false">
      <c r="A53" s="0" t="n">
        <v>4</v>
      </c>
      <c r="B53" s="32" t="str">
        <f aca="false">+SpmP!B40</f>
        <v>Jeg er opmærksom på risikoen og forsøger at reducere den, hvis det ikke er for dyrt</v>
      </c>
      <c r="C53" s="32" t="n">
        <f aca="false">+SpmP!C40</f>
        <v>3</v>
      </c>
      <c r="E53" s="0" t="n">
        <f aca="false">+IF(E51=A50,C50,IF(E51=A51,C51,IF(E51=A52,C52,IF(E51=A53,C53,0))))</f>
        <v>0</v>
      </c>
    </row>
    <row r="54" customFormat="false" ht="15" hidden="false" customHeight="false" outlineLevel="0" collapsed="false">
      <c r="A54" s="29"/>
      <c r="B54" s="34"/>
    </row>
    <row r="55" customFormat="false" ht="15" hidden="false" customHeight="false" outlineLevel="0" collapsed="false">
      <c r="E55" s="0" t="s">
        <v>63</v>
      </c>
    </row>
    <row r="56" customFormat="false" ht="15" hidden="false" customHeight="false" outlineLevel="0" collapsed="false">
      <c r="E56" s="0" t="n">
        <f aca="false">+AVERAGE(E42,E47,E53)</f>
        <v>0</v>
      </c>
    </row>
    <row r="58" customFormat="false" ht="15" hidden="false" customHeight="false" outlineLevel="0" collapsed="false">
      <c r="B58" s="29" t="s">
        <v>69</v>
      </c>
    </row>
    <row r="60" customFormat="false" ht="15" hidden="false" customHeight="false" outlineLevel="0" collapsed="false">
      <c r="B60" s="0" t="s">
        <v>55</v>
      </c>
      <c r="C60" s="0" t="s">
        <v>56</v>
      </c>
      <c r="E60" s="1"/>
      <c r="F60" s="30" t="s">
        <v>57</v>
      </c>
    </row>
    <row r="61" customFormat="false" ht="15" hidden="false" customHeight="false" outlineLevel="0" collapsed="false">
      <c r="E61" s="30"/>
      <c r="F61" s="30"/>
    </row>
    <row r="62" customFormat="false" ht="15" hidden="false" customHeight="false" outlineLevel="0" collapsed="false">
      <c r="A62" s="29" t="n">
        <v>8</v>
      </c>
      <c r="B62" s="29" t="str">
        <f aca="false">+SpmP!B49</f>
        <v>Hvordan er din maskinkapacitet?</v>
      </c>
    </row>
    <row r="63" customFormat="false" ht="15" hidden="false" customHeight="false" outlineLevel="0" collapsed="false">
      <c r="A63" s="0" t="n">
        <v>1</v>
      </c>
      <c r="B63" s="33" t="str">
        <f aca="false">+SpmP!B50</f>
        <v>Jeg satser på lave maskinomkostninger og til gengæld relativt lille maskinkapacitet</v>
      </c>
      <c r="C63" s="33" t="n">
        <f aca="false">+SpmP!C50</f>
        <v>5</v>
      </c>
      <c r="E63" s="0" t="s">
        <v>58</v>
      </c>
    </row>
    <row r="64" customFormat="false" ht="15" hidden="false" customHeight="false" outlineLevel="0" collapsed="false">
      <c r="A64" s="0" t="n">
        <v>2</v>
      </c>
      <c r="B64" s="33" t="str">
        <f aca="false">+SpmP!B51</f>
        <v>Jeg har rigeligt med maskinkapacitet - også i år hvor forholdene er ekstreme</v>
      </c>
      <c r="C64" s="33" t="n">
        <f aca="false">+SpmP!C51</f>
        <v>1</v>
      </c>
      <c r="E64" s="17" t="n">
        <v>0</v>
      </c>
      <c r="G64" s="0" t="str">
        <f aca="false">+B62</f>
        <v>Hvordan er din maskinkapacitet?</v>
      </c>
    </row>
    <row r="65" customFormat="false" ht="15" hidden="false" customHeight="false" outlineLevel="0" collapsed="false">
      <c r="A65" s="0" t="n">
        <v>3</v>
      </c>
      <c r="B65" s="33" t="str">
        <f aca="false">+SpmP!B52</f>
        <v>Jeg har en afbalanceret maskinkapacitet, vel vidende at jeg får ekstra omkostninger i de mest ekstreme år</v>
      </c>
      <c r="C65" s="33" t="n">
        <f aca="false">+SpmP!C52</f>
        <v>3</v>
      </c>
      <c r="E65" s="0" t="s">
        <v>56</v>
      </c>
      <c r="G65" s="0" t="str">
        <f aca="false">+IF(E64=A63,B63,IF(E64=A64,B64,IF(E64=A65,B65,"")))</f>
        <v/>
      </c>
    </row>
    <row r="66" customFormat="false" ht="15" hidden="false" customHeight="false" outlineLevel="0" collapsed="false">
      <c r="E66" s="0" t="n">
        <f aca="false">+IF(E64=A63,C63,IF(E64=A64,C64,IF(E64=A65,C65,IF(E64=A66,C66,C67))))</f>
        <v>0</v>
      </c>
    </row>
    <row r="67" customFormat="false" ht="15" hidden="false" customHeight="false" outlineLevel="0" collapsed="false">
      <c r="A67" s="29" t="n">
        <v>9</v>
      </c>
      <c r="B67" s="31" t="str">
        <f aca="false">+SpmP!B54</f>
        <v>Hvordan forholder du dig til sprøjtning og gødning?</v>
      </c>
    </row>
    <row r="68" customFormat="false" ht="15" hidden="false" customHeight="false" outlineLevel="0" collapsed="false">
      <c r="A68" s="0" t="n">
        <v>1</v>
      </c>
      <c r="B68" s="32" t="str">
        <f aca="false">+SpmP!B55</f>
        <v>Jeg kan ikke acceptere synlige urenheder i min mark</v>
      </c>
      <c r="C68" s="32" t="n">
        <f aca="false">+SpmP!C55</f>
        <v>1</v>
      </c>
      <c r="E68" s="0" t="s">
        <v>58</v>
      </c>
    </row>
    <row r="69" customFormat="false" ht="15" hidden="false" customHeight="false" outlineLevel="0" collapsed="false">
      <c r="A69" s="0" t="n">
        <v>2</v>
      </c>
      <c r="B69" s="32" t="str">
        <f aca="false">+SpmP!B56</f>
        <v>Jeg sprøjter og gøder efter det økonomiske optimale</v>
      </c>
      <c r="C69" s="32" t="n">
        <f aca="false">+SpmP!C56</f>
        <v>3</v>
      </c>
      <c r="E69" s="17" t="n">
        <v>0</v>
      </c>
      <c r="G69" s="0" t="str">
        <f aca="false">+B67</f>
        <v>Hvordan forholder du dig til sprøjtning og gødning?</v>
      </c>
    </row>
    <row r="70" customFormat="false" ht="15" hidden="false" customHeight="false" outlineLevel="0" collapsed="false">
      <c r="A70" s="0" t="n">
        <v>3</v>
      </c>
      <c r="B70" s="32" t="str">
        <f aca="false">+SpmP!B57</f>
        <v>Jeg sprøjter og gøder efter det udbyttemæssigt optimale </v>
      </c>
      <c r="C70" s="32" t="n">
        <f aca="false">+SpmP!C57</f>
        <v>1</v>
      </c>
      <c r="E70" s="0" t="s">
        <v>56</v>
      </c>
      <c r="G70" s="0" t="str">
        <f aca="false">+IF(E69=A68,B68,IF(E69=A69,B69,IF(E69=A70,B70,IF(E69=A71,B71,""))))</f>
        <v/>
      </c>
    </row>
    <row r="71" customFormat="false" ht="15" hidden="false" customHeight="false" outlineLevel="0" collapsed="false">
      <c r="A71" s="0" t="n">
        <v>4</v>
      </c>
      <c r="B71" s="32" t="str">
        <f aca="false">+SpmP!B58</f>
        <v>Jeg forsøger at reducere omkostningerne til min planteavl mest muligt</v>
      </c>
      <c r="C71" s="32" t="n">
        <f aca="false">+SpmP!C58</f>
        <v>5</v>
      </c>
      <c r="E71" s="0" t="n">
        <f aca="false">+IF(E69=A68,C68,IF(E69=A69,C69,IF(E69=A70,C70,IF(E69=A71,C71,C72))))</f>
        <v>0</v>
      </c>
    </row>
    <row r="73" customFormat="false" ht="15" hidden="false" customHeight="false" outlineLevel="0" collapsed="false">
      <c r="E73" s="0" t="s">
        <v>63</v>
      </c>
    </row>
    <row r="74" customFormat="false" ht="15" hidden="false" customHeight="false" outlineLevel="0" collapsed="false">
      <c r="E74" s="0" t="n">
        <f aca="false">+AVERAGE(E66,E71)</f>
        <v>0</v>
      </c>
    </row>
    <row r="75" customFormat="false" ht="15" hidden="false" customHeight="false" outlineLevel="0" collapsed="false">
      <c r="B75" s="0" t="s">
        <v>64</v>
      </c>
    </row>
    <row r="76" customFormat="false" ht="15" hidden="false" customHeight="false" outlineLevel="0" collapsed="false">
      <c r="C76" s="0" t="s">
        <v>56</v>
      </c>
      <c r="E76" s="1"/>
      <c r="F76" s="30" t="s">
        <v>57</v>
      </c>
    </row>
    <row r="77" customFormat="false" ht="15" hidden="false" customHeight="false" outlineLevel="0" collapsed="false">
      <c r="E77" s="1"/>
      <c r="F77" s="30"/>
    </row>
    <row r="78" customFormat="false" ht="15" hidden="false" customHeight="false" outlineLevel="0" collapsed="false">
      <c r="A78" s="29" t="n">
        <v>10</v>
      </c>
      <c r="B78" s="31" t="str">
        <f aca="false">+SpmP!B65</f>
        <v>I hvor høj grad er du villig til at acceptere rettidighedsomkostninger?</v>
      </c>
    </row>
    <row r="79" customFormat="false" ht="15" hidden="false" customHeight="false" outlineLevel="0" collapsed="false">
      <c r="A79" s="0" t="n">
        <v>1</v>
      </c>
      <c r="B79" s="32" t="str">
        <f aca="false">+SpmP!B66</f>
        <v>Sprøjten skal altid køre på det optimale tidspunkt</v>
      </c>
      <c r="C79" s="32" t="n">
        <f aca="false">+SpmP!C66</f>
        <v>1</v>
      </c>
      <c r="E79" s="0" t="s">
        <v>58</v>
      </c>
    </row>
    <row r="80" customFormat="false" ht="15" hidden="false" customHeight="false" outlineLevel="0" collapsed="false">
      <c r="A80" s="0" t="n">
        <v>2</v>
      </c>
      <c r="B80" s="32" t="str">
        <f aca="false">+SpmP!B67</f>
        <v>Jeg må leve med at jeg ikke altid kommer ud på det optimale tidspunkt</v>
      </c>
      <c r="C80" s="32" t="n">
        <f aca="false">+SpmP!C67</f>
        <v>3</v>
      </c>
      <c r="E80" s="17" t="n">
        <v>0</v>
      </c>
      <c r="G80" s="0" t="str">
        <f aca="false">+B78</f>
        <v>I hvor høj grad er du villig til at acceptere rettidighedsomkostninger?</v>
      </c>
    </row>
    <row r="81" customFormat="false" ht="15" hidden="false" customHeight="false" outlineLevel="0" collapsed="false">
      <c r="A81" s="0" t="n">
        <v>3</v>
      </c>
      <c r="B81" s="32" t="str">
        <f aca="false">+SpmP!B68</f>
        <v>For mig er det optimalt hvis maskinomkostningerne er lave</v>
      </c>
      <c r="C81" s="32" t="n">
        <f aca="false">+SpmP!C68</f>
        <v>5</v>
      </c>
      <c r="E81" s="0" t="s">
        <v>56</v>
      </c>
      <c r="G81" s="0" t="str">
        <f aca="false">+IF(E80=A79,B79,IF(E80=A80,B80,IF(E80=A81,B81,"")))</f>
        <v/>
      </c>
    </row>
    <row r="82" customFormat="false" ht="15" hidden="false" customHeight="false" outlineLevel="0" collapsed="false">
      <c r="E82" s="0" t="n">
        <f aca="false">+IF(E80=A79,C79,IF(E80=A80,C80,IF(E80=A81,C81,0)))</f>
        <v>0</v>
      </c>
    </row>
    <row r="83" customFormat="false" ht="15" hidden="false" customHeight="false" outlineLevel="0" collapsed="false">
      <c r="A83" s="29" t="n">
        <v>11</v>
      </c>
      <c r="B83" s="29" t="str">
        <f aca="false">+SpmP!B70</f>
        <v>Hvordan ønsker du at være beskyttet mod udbyttetab?</v>
      </c>
    </row>
    <row r="84" customFormat="false" ht="15" hidden="false" customHeight="false" outlineLevel="0" collapsed="false">
      <c r="A84" s="0" t="n">
        <v>1</v>
      </c>
      <c r="B84" s="33" t="str">
        <f aca="false">+SpmP!B71</f>
        <v>Jeg kan acceptere at der forekommer udbyttetab enkelte år på grund af uforudsigelige angreb</v>
      </c>
      <c r="C84" s="33" t="n">
        <f aca="false">+SpmP!C71</f>
        <v>5</v>
      </c>
      <c r="E84" s="0" t="s">
        <v>58</v>
      </c>
    </row>
    <row r="85" customFormat="false" ht="15" hidden="false" customHeight="false" outlineLevel="0" collapsed="false">
      <c r="A85" s="0" t="n">
        <v>2</v>
      </c>
      <c r="B85" s="33" t="str">
        <f aca="false">+SpmP!B72</f>
        <v>Jeg ønsker at være sikret imod uforudsete udbyttetab, uanset om det er økonomisk optimalt</v>
      </c>
      <c r="C85" s="33" t="n">
        <f aca="false">+SpmP!C72</f>
        <v>1</v>
      </c>
      <c r="E85" s="17" t="n">
        <v>0</v>
      </c>
      <c r="G85" s="0" t="str">
        <f aca="false">+B83</f>
        <v>Hvordan ønsker du at være beskyttet mod udbyttetab?</v>
      </c>
    </row>
    <row r="86" customFormat="false" ht="15" hidden="false" customHeight="false" outlineLevel="0" collapsed="false">
      <c r="A86" s="0" t="n">
        <v>3</v>
      </c>
      <c r="B86" s="33" t="str">
        <f aca="false">+SpmP!B73</f>
        <v>Jeg ønsker at være sikret imod uforudsete udbyttetab, men ikke for enhver pris</v>
      </c>
      <c r="C86" s="33" t="n">
        <f aca="false">+SpmP!C73</f>
        <v>3</v>
      </c>
      <c r="E86" s="0" t="s">
        <v>56</v>
      </c>
      <c r="G86" s="0" t="str">
        <f aca="false">+IF(E85=A84,B84,IF(E85=A85,B85,IF(E85=A86,B86,"")))</f>
        <v/>
      </c>
    </row>
    <row r="87" customFormat="false" ht="15" hidden="false" customHeight="false" outlineLevel="0" collapsed="false">
      <c r="E87" s="0" t="n">
        <f aca="false">+IF(E85=A84,C84,IF(E85=A85,C85,IF(E85=A86,C86,0)))</f>
        <v>0</v>
      </c>
    </row>
    <row r="89" customFormat="false" ht="15" hidden="false" customHeight="false" outlineLevel="0" collapsed="false">
      <c r="E89" s="0" t="s">
        <v>63</v>
      </c>
    </row>
    <row r="90" customFormat="false" ht="15" hidden="false" customHeight="false" outlineLevel="0" collapsed="false">
      <c r="E90" s="0" t="n">
        <f aca="false">+AVERAGE(E82,E87)</f>
        <v>0</v>
      </c>
    </row>
  </sheetData>
  <sheetProtection sheet="true" password="cf3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2:27:26Z</dcterms:created>
  <dc:creator>Lone Carlqvist</dc:creator>
  <dc:description/>
  <dc:language>en-US</dc:language>
  <cp:lastModifiedBy>sst</cp:lastModifiedBy>
  <cp:lastPrinted>2011-11-17T12:58:44Z</cp:lastPrinted>
  <dcterms:modified xsi:type="dcterms:W3CDTF">2012-01-06T09:30:28Z</dcterms:modified>
  <cp:revision>0</cp:revision>
  <dc:subject/>
  <dc:title>Risikoprof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sender">
    <vt:lpwstr>2</vt:lpwstr>
  </property>
  <property fmtid="{D5CDD505-2E9C-101B-9397-08002B2CF9AE}" pid="3" name="AllowComments">
    <vt:lpwstr>1</vt:lpwstr>
  </property>
  <property fmtid="{D5CDD505-2E9C-101B-9397-08002B2CF9AE}" pid="4" name="Ansvarligafdeling">
    <vt:lpwstr>38</vt:lpwstr>
  </property>
  <property fmtid="{D5CDD505-2E9C-101B-9397-08002B2CF9AE}" pid="5" name="Arkiveringsdato">
    <vt:lpwstr>2013-01-05T00:00:00Z</vt:lpwstr>
  </property>
  <property fmtid="{D5CDD505-2E9C-101B-9397-08002B2CF9AE}" pid="6" name="ArticleByLine">
    <vt:lpwstr/>
  </property>
  <property fmtid="{D5CDD505-2E9C-101B-9397-08002B2CF9AE}" pid="7" name="ArticleStartDate">
    <vt:lpwstr>2012-01-06T10:32:35Z</vt:lpwstr>
  </property>
  <property fmtid="{D5CDD505-2E9C-101B-9397-08002B2CF9AE}" pid="8" name="Audience">
    <vt:lpwstr/>
  </property>
  <property fmtid="{D5CDD505-2E9C-101B-9397-08002B2CF9AE}" pid="9" name="Bekraeftelsesdato">
    <vt:lpwstr>2012-01-06T10:31:00Z</vt:lpwstr>
  </property>
  <property fmtid="{D5CDD505-2E9C-101B-9397-08002B2CF9AE}" pid="10" name="Comments">
    <vt:lpwstr>Test din risikoprofil og eksponering.</vt:lpwstr>
  </property>
  <property fmtid="{D5CDD505-2E9C-101B-9397-08002B2CF9AE}" pid="11" name="ContentType">
    <vt:lpwstr>Landbrugsinfo Binær Fil</vt:lpwstr>
  </property>
  <property fmtid="{D5CDD505-2E9C-101B-9397-08002B2CF9AE}" pid="12" name="ContentTypeId">
    <vt:lpwstr>0x010100C568DB52D9D0A14D9B2FDCC96666E9F2007948130EC3DB064584E219954237AF3900242457EFB8B24247815D688C526CD44D00C26A9DBCB02B5C4DA1F017B836C045C00060750ADE2E6249BABB5C6118FC133DE800AF2E6DC7107240CAAE62CB7A7C0C310000228C2585FE80CE428F4F5643F41850BB</vt:lpwstr>
  </property>
  <property fmtid="{D5CDD505-2E9C-101B-9397-08002B2CF9AE}" pid="13" name="DisplayComments">
    <vt:lpwstr>1</vt:lpwstr>
  </property>
  <property fmtid="{D5CDD505-2E9C-101B-9397-08002B2CF9AE}" pid="14" name="DynamicPublishingContent0">
    <vt:lpwstr/>
  </property>
  <property fmtid="{D5CDD505-2E9C-101B-9397-08002B2CF9AE}" pid="15" name="DynamicPublishingContent1">
    <vt:lpwstr/>
  </property>
  <property fmtid="{D5CDD505-2E9C-101B-9397-08002B2CF9AE}" pid="16" name="DynamicPublishingContent2">
    <vt:lpwstr/>
  </property>
  <property fmtid="{D5CDD505-2E9C-101B-9397-08002B2CF9AE}" pid="17" name="DynamicPublishingContent3">
    <vt:lpwstr/>
  </property>
  <property fmtid="{D5CDD505-2E9C-101B-9397-08002B2CF9AE}" pid="18" name="DynamicPublishingContent4">
    <vt:lpwstr/>
  </property>
  <property fmtid="{D5CDD505-2E9C-101B-9397-08002B2CF9AE}" pid="19" name="DynamicPublishingContent5">
    <vt:lpwstr/>
  </property>
  <property fmtid="{D5CDD505-2E9C-101B-9397-08002B2CF9AE}" pid="20" name="EnclosureFor">
    <vt:lpwstr/>
  </property>
  <property fmtid="{D5CDD505-2E9C-101B-9397-08002B2CF9AE}" pid="21" name="Forfattere">
    <vt:lpwstr>525;#fmp:lctul</vt:lpwstr>
  </property>
  <property fmtid="{D5CDD505-2E9C-101B-9397-08002B2CF9AE}" pid="22" name="GammelURL">
    <vt:lpwstr/>
  </property>
  <property fmtid="{D5CDD505-2E9C-101B-9397-08002B2CF9AE}" pid="23" name="HideInRollups">
    <vt:lpwstr>1</vt:lpwstr>
  </property>
  <property fmtid="{D5CDD505-2E9C-101B-9397-08002B2CF9AE}" pid="24" name="HitCount">
    <vt:lpwstr>0</vt:lpwstr>
  </property>
  <property fmtid="{D5CDD505-2E9C-101B-9397-08002B2CF9AE}" pid="25" name="Informationsserie">
    <vt:lpwstr/>
  </property>
  <property fmtid="{D5CDD505-2E9C-101B-9397-08002B2CF9AE}" pid="26" name="Ingen besked ved arkivering">
    <vt:lpwstr>0</vt:lpwstr>
  </property>
  <property fmtid="{D5CDD505-2E9C-101B-9397-08002B2CF9AE}" pid="27" name="Listekode">
    <vt:lpwstr/>
  </property>
  <property fmtid="{D5CDD505-2E9C-101B-9397-08002B2CF9AE}" pid="28" name="NetSkabelonValue">
    <vt:lpwstr/>
  </property>
  <property fmtid="{D5CDD505-2E9C-101B-9397-08002B2CF9AE}" pid="29" name="Noegleord">
    <vt:lpwstr/>
  </property>
  <property fmtid="{D5CDD505-2E9C-101B-9397-08002B2CF9AE}" pid="30" name="Nummer">
    <vt:lpwstr/>
  </property>
  <property fmtid="{D5CDD505-2E9C-101B-9397-08002B2CF9AE}" pid="31" name="Projekter">
    <vt:lpwstr>468;#Helhedsorienteret risikostyring</vt:lpwstr>
  </property>
  <property fmtid="{D5CDD505-2E9C-101B-9397-08002B2CF9AE}" pid="32" name="PublishingContactEmail">
    <vt:lpwstr/>
  </property>
  <property fmtid="{D5CDD505-2E9C-101B-9397-08002B2CF9AE}" pid="33" name="PublishingContactName">
    <vt:lpwstr/>
  </property>
  <property fmtid="{D5CDD505-2E9C-101B-9397-08002B2CF9AE}" pid="34" name="PublishingContactPicture">
    <vt:lpwstr/>
  </property>
  <property fmtid="{D5CDD505-2E9C-101B-9397-08002B2CF9AE}" pid="35" name="PublishingImageCaption">
    <vt:lpwstr/>
  </property>
  <property fmtid="{D5CDD505-2E9C-101B-9397-08002B2CF9AE}" pid="36" name="PublishingPageContent">
    <vt:lpwstr/>
  </property>
  <property fmtid="{D5CDD505-2E9C-101B-9397-08002B2CF9AE}" pid="37" name="PublishingPageImage">
    <vt:lpwstr/>
  </property>
  <property fmtid="{D5CDD505-2E9C-101B-9397-08002B2CF9AE}" pid="38" name="PublishingRollupImage">
    <vt:lpwstr/>
  </property>
  <property fmtid="{D5CDD505-2E9C-101B-9397-08002B2CF9AE}" pid="39" name="Rettighedsgruppe">
    <vt:lpwstr>2</vt:lpwstr>
  </property>
  <property fmtid="{D5CDD505-2E9C-101B-9397-08002B2CF9AE}" pid="40" name="Revisionsdato">
    <vt:lpwstr>2012-01-06T09:31:00Z</vt:lpwstr>
  </property>
  <property fmtid="{D5CDD505-2E9C-101B-9397-08002B2CF9AE}" pid="41" name="Sprogvalg">
    <vt:lpwstr>2</vt:lpwstr>
  </property>
  <property fmtid="{D5CDD505-2E9C-101B-9397-08002B2CF9AE}" pid="42" name="SummaryLinks">
    <vt:lpwstr>&lt;div title="_schemaversion" id="_3"&gt;
  &lt;div title="_view"&gt;
    &lt;span title="_columns"&gt;1&lt;/span&gt;
    &lt;span title="_linkstyle"&gt;&lt;/span&gt;
    &lt;span title="_groupstyle"&gt;&lt;/span&gt;
  &lt;/div&gt;
&lt;/div&gt;</vt:lpwstr>
  </property>
  <property fmtid="{D5CDD505-2E9C-101B-9397-08002B2CF9AE}" pid="43" name="display_urn:schemas-microsoft-com:office:office#Forfattere">
    <vt:lpwstr>Torben Ulf Larsen (FMP)</vt:lpwstr>
  </property>
</Properties>
</file>